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účetní evidence" sheetId="1" state="hidden" r:id="rId2"/>
    <sheet name="zástavy 2007" sheetId="2" state="hidden" r:id="rId3"/>
    <sheet name="LV10001" sheetId="3" state="visible" r:id="rId4"/>
  </sheets>
  <definedNames>
    <definedName function="false" hidden="true" localSheetId="2" name="_xlnm._FilterDatabase" vbProcedure="false">LV10001!$A$7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ecní úřad:
</t>
        </r>
        <r>
          <rPr>
            <sz val="8"/>
            <color rgb="FF000000"/>
            <rFont val="Tahoma"/>
            <family val="2"/>
            <charset val="238"/>
          </rPr>
          <t xml:space="preserve">pozemky zastav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4</xdr:col>
                <xdr:colOff>1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75">
  <si>
    <t xml:space="preserve">pozemky vyřazené v roce 2007</t>
  </si>
  <si>
    <t xml:space="preserve">zené v roce 2008</t>
  </si>
  <si>
    <t xml:space="preserve">k.ú. Bukovany</t>
  </si>
  <si>
    <t xml:space="preserve">LV 10001</t>
  </si>
  <si>
    <t xml:space="preserve">031/10</t>
  </si>
  <si>
    <t xml:space="preserve">par.č.</t>
  </si>
  <si>
    <t xml:space="preserve">SÚ/AÚ</t>
  </si>
  <si>
    <t xml:space="preserve">m2</t>
  </si>
  <si>
    <t xml:space="preserve">cena oceněná</t>
  </si>
  <si>
    <t xml:space="preserve">odpis</t>
  </si>
  <si>
    <t xml:space="preserve">zůstatek</t>
  </si>
  <si>
    <t xml:space="preserve">855/3</t>
  </si>
  <si>
    <t xml:space="preserve">856/3</t>
  </si>
  <si>
    <t xml:space="preserve">856/5</t>
  </si>
  <si>
    <t xml:space="preserve">857/1</t>
  </si>
  <si>
    <t xml:space="preserve">926/0</t>
  </si>
  <si>
    <t xml:space="preserve">885/0</t>
  </si>
  <si>
    <t xml:space="preserve">921/0</t>
  </si>
  <si>
    <t xml:space="preserve">990/0</t>
  </si>
  <si>
    <t xml:space="preserve">1015/0</t>
  </si>
  <si>
    <t xml:space="preserve">1010/0</t>
  </si>
  <si>
    <t xml:space="preserve">celkem</t>
  </si>
  <si>
    <t xml:space="preserve">927/0</t>
  </si>
  <si>
    <t xml:space="preserve">031/11</t>
  </si>
  <si>
    <t xml:space="preserve">929/0</t>
  </si>
  <si>
    <t xml:space="preserve">989/0</t>
  </si>
  <si>
    <t xml:space="preserve">1043/0</t>
  </si>
  <si>
    <t xml:space="preserve">1019/0</t>
  </si>
  <si>
    <t xml:space="preserve">1040/0</t>
  </si>
  <si>
    <t xml:space="preserve">rekapitulace celkem</t>
  </si>
  <si>
    <t xml:space="preserve">MD</t>
  </si>
  <si>
    <t xml:space="preserve">901/00</t>
  </si>
  <si>
    <t xml:space="preserve">D</t>
  </si>
  <si>
    <t xml:space="preserve">LV: 10001</t>
  </si>
  <si>
    <t xml:space="preserve">obec 547026 Bystrovany</t>
  </si>
  <si>
    <t xml:space="preserve">kat. úz. 616699 Bystrovany</t>
  </si>
  <si>
    <t xml:space="preserve">parc. č.</t>
  </si>
  <si>
    <t xml:space="preserve">výměra</t>
  </si>
  <si>
    <t xml:space="preserve">cena dle</t>
  </si>
  <si>
    <t xml:space="preserve">cena</t>
  </si>
  <si>
    <t xml:space="preserve">SÚ/AÚ031/11</t>
  </si>
  <si>
    <t xml:space="preserve">směrnicev m2</t>
  </si>
  <si>
    <t xml:space="preserve">posudku</t>
  </si>
  <si>
    <t xml:space="preserve">kupní sml</t>
  </si>
  <si>
    <t xml:space="preserve">      191/1</t>
  </si>
  <si>
    <t xml:space="preserve">191/1</t>
  </si>
  <si>
    <t xml:space="preserve">      285/2</t>
  </si>
  <si>
    <t xml:space="preserve">285/2</t>
  </si>
  <si>
    <t xml:space="preserve">      422/8</t>
  </si>
  <si>
    <t xml:space="preserve">422/8</t>
  </si>
  <si>
    <t xml:space="preserve">     449/13</t>
  </si>
  <si>
    <t xml:space="preserve">449/13</t>
  </si>
  <si>
    <t xml:space="preserve">     453/1</t>
  </si>
  <si>
    <t xml:space="preserve">453/1</t>
  </si>
  <si>
    <t xml:space="preserve">     453/2</t>
  </si>
  <si>
    <t xml:space="preserve">453/2</t>
  </si>
  <si>
    <t xml:space="preserve">14m nově</t>
  </si>
  <si>
    <t xml:space="preserve">1173,48:127m=9,24Kč/m2</t>
  </si>
  <si>
    <t xml:space="preserve">453/20</t>
  </si>
  <si>
    <t xml:space="preserve">rozdělený z 453/2</t>
  </si>
  <si>
    <t xml:space="preserve">     453/8</t>
  </si>
  <si>
    <t xml:space="preserve">453/8</t>
  </si>
  <si>
    <t xml:space="preserve">     455/1</t>
  </si>
  <si>
    <t xml:space="preserve">455/1</t>
  </si>
  <si>
    <t xml:space="preserve">     458/1</t>
  </si>
  <si>
    <t xml:space="preserve">458/1</t>
  </si>
  <si>
    <t xml:space="preserve">     458/2</t>
  </si>
  <si>
    <t xml:space="preserve">458/2</t>
  </si>
  <si>
    <t xml:space="preserve">     460/1</t>
  </si>
  <si>
    <t xml:space="preserve">460/1</t>
  </si>
  <si>
    <t xml:space="preserve">     462/10</t>
  </si>
  <si>
    <t xml:space="preserve">462/10</t>
  </si>
  <si>
    <t xml:space="preserve">     462/14</t>
  </si>
  <si>
    <t xml:space="preserve">462/14</t>
  </si>
  <si>
    <t xml:space="preserve">     463/17</t>
  </si>
  <si>
    <t xml:space="preserve">463/17</t>
  </si>
  <si>
    <t xml:space="preserve">     463/19</t>
  </si>
  <si>
    <t xml:space="preserve">463/19</t>
  </si>
  <si>
    <t xml:space="preserve">     466/34</t>
  </si>
  <si>
    <t xml:space="preserve">466/34</t>
  </si>
  <si>
    <t xml:space="preserve">     467/54</t>
  </si>
  <si>
    <t xml:space="preserve">467/54</t>
  </si>
  <si>
    <t xml:space="preserve">     467/72</t>
  </si>
  <si>
    <t xml:space="preserve">467/72</t>
  </si>
  <si>
    <t xml:space="preserve">     467/73</t>
  </si>
  <si>
    <t xml:space="preserve">467/73</t>
  </si>
  <si>
    <t xml:space="preserve">     492/37</t>
  </si>
  <si>
    <t xml:space="preserve">492/37</t>
  </si>
  <si>
    <t xml:space="preserve">     492/70</t>
  </si>
  <si>
    <t xml:space="preserve">492/70</t>
  </si>
  <si>
    <t xml:space="preserve">     496/3</t>
  </si>
  <si>
    <t xml:space="preserve">496/3</t>
  </si>
  <si>
    <t xml:space="preserve">     500/1</t>
  </si>
  <si>
    <t xml:space="preserve">500/1</t>
  </si>
  <si>
    <t xml:space="preserve">     500/34</t>
  </si>
  <si>
    <t xml:space="preserve">500/34</t>
  </si>
  <si>
    <t xml:space="preserve">     500/40</t>
  </si>
  <si>
    <t xml:space="preserve">500/40</t>
  </si>
  <si>
    <t xml:space="preserve">     500/41</t>
  </si>
  <si>
    <t xml:space="preserve">500/41</t>
  </si>
  <si>
    <t xml:space="preserve">     501/3</t>
  </si>
  <si>
    <t xml:space="preserve">501/3</t>
  </si>
  <si>
    <t xml:space="preserve">     504/1</t>
  </si>
  <si>
    <t xml:space="preserve">504/1</t>
  </si>
  <si>
    <t xml:space="preserve">     504/2</t>
  </si>
  <si>
    <t xml:space="preserve">504/2</t>
  </si>
  <si>
    <t xml:space="preserve">     505/1</t>
  </si>
  <si>
    <t xml:space="preserve">505/1</t>
  </si>
  <si>
    <t xml:space="preserve">     505/2</t>
  </si>
  <si>
    <t xml:space="preserve">505/2</t>
  </si>
  <si>
    <t xml:space="preserve">     505/4</t>
  </si>
  <si>
    <t xml:space="preserve">505/4</t>
  </si>
  <si>
    <t xml:space="preserve">     505/10</t>
  </si>
  <si>
    <t xml:space="preserve">505/10</t>
  </si>
  <si>
    <t xml:space="preserve">     505/11</t>
  </si>
  <si>
    <t xml:space="preserve">505/11</t>
  </si>
  <si>
    <t xml:space="preserve">     525/97</t>
  </si>
  <si>
    <t xml:space="preserve">525/97</t>
  </si>
  <si>
    <t xml:space="preserve">     527/1</t>
  </si>
  <si>
    <t xml:space="preserve">527/1</t>
  </si>
  <si>
    <t xml:space="preserve">     528/26</t>
  </si>
  <si>
    <t xml:space="preserve">528/26</t>
  </si>
  <si>
    <t xml:space="preserve">     528/111</t>
  </si>
  <si>
    <t xml:space="preserve">528/111</t>
  </si>
  <si>
    <t xml:space="preserve">      563/1</t>
  </si>
  <si>
    <t xml:space="preserve">563/1</t>
  </si>
  <si>
    <t xml:space="preserve">Veřejná prostranství</t>
  </si>
  <si>
    <t xml:space="preserve">Bukovany</t>
  </si>
  <si>
    <t xml:space="preserve">druh pozemku</t>
  </si>
  <si>
    <t xml:space="preserve">      2/4</t>
  </si>
  <si>
    <t xml:space="preserve">trvalý travní porost</t>
  </si>
  <si>
    <t xml:space="preserve">ZPF</t>
  </si>
  <si>
    <t xml:space="preserve"> 5/1</t>
  </si>
  <si>
    <t xml:space="preserve">ostatní plocha</t>
  </si>
  <si>
    <t xml:space="preserve">zeleň</t>
  </si>
  <si>
    <t xml:space="preserve">6/1</t>
  </si>
  <si>
    <t xml:space="preserve">jiná plocha</t>
  </si>
  <si>
    <t xml:space="preserve">sportoviště</t>
  </si>
  <si>
    <t xml:space="preserve">hřiště</t>
  </si>
  <si>
    <t xml:space="preserve">neplodná půda</t>
  </si>
  <si>
    <t xml:space="preserve">     9/1</t>
  </si>
  <si>
    <t xml:space="preserve">ostatní komunikace</t>
  </si>
  <si>
    <t xml:space="preserve">9/41</t>
  </si>
  <si>
    <t xml:space="preserve">remízek u vodojemu</t>
  </si>
  <si>
    <t xml:space="preserve">43/4</t>
  </si>
  <si>
    <t xml:space="preserve">silnice</t>
  </si>
  <si>
    <t xml:space="preserve">111/1</t>
  </si>
  <si>
    <t xml:space="preserve">122/1</t>
  </si>
  <si>
    <t xml:space="preserve">vodní plocha</t>
  </si>
  <si>
    <t xml:space="preserve">vodní nádrž umělá</t>
  </si>
  <si>
    <t xml:space="preserve">zahrada</t>
  </si>
  <si>
    <t xml:space="preserve">orná půda</t>
  </si>
  <si>
    <t xml:space="preserve">196/1</t>
  </si>
  <si>
    <t xml:space="preserve">204/2</t>
  </si>
  <si>
    <t xml:space="preserve">207/1</t>
  </si>
  <si>
    <t xml:space="preserve">208/2</t>
  </si>
  <si>
    <t xml:space="preserve">mezi Culkem a Balharem</t>
  </si>
  <si>
    <t xml:space="preserve">240/1</t>
  </si>
  <si>
    <t xml:space="preserve">240/2</t>
  </si>
  <si>
    <t xml:space="preserve">zastavěná plocha a nádvoří</t>
  </si>
  <si>
    <t xml:space="preserve">č.p.57, obč.vyb.</t>
  </si>
  <si>
    <t xml:space="preserve">zbořeniště</t>
  </si>
  <si>
    <t xml:space="preserve">koryto vod.toku</t>
  </si>
  <si>
    <t xml:space="preserve">425/1</t>
  </si>
  <si>
    <t xml:space="preserve">425/2</t>
  </si>
  <si>
    <t xml:space="preserve">  857/1</t>
  </si>
  <si>
    <t xml:space="preserve">885/1</t>
  </si>
  <si>
    <t xml:space="preserve">885/3</t>
  </si>
  <si>
    <t xml:space="preserve">929/3</t>
  </si>
  <si>
    <t xml:space="preserve">929/4</t>
  </si>
  <si>
    <t xml:space="preserve">929/14</t>
  </si>
  <si>
    <t xml:space="preserve">989/1</t>
  </si>
  <si>
    <t xml:space="preserve">989/10</t>
  </si>
  <si>
    <t xml:space="preserve">990/2</t>
  </si>
  <si>
    <t xml:space="preserve">     1166/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[$-409]mmm\-yy"/>
    <numFmt numFmtId="167" formatCode="#,##0.00\ _K_č"/>
    <numFmt numFmtId="168" formatCode="@"/>
    <numFmt numFmtId="169" formatCode="[$-409]#,##0.00_);\(#,##0.00\)"/>
    <numFmt numFmtId="170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6.85"/>
    <col collapsed="false" customWidth="true" hidden="false" outlineLevel="0" max="5" min="5" style="0" width="20.28"/>
    <col collapsed="false" customWidth="true" hidden="false" outlineLevel="0" max="7" min="6" style="0" width="13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3"/>
    </row>
    <row r="2" customFormat="false" ht="13.5" hidden="false" customHeight="false" outlineLevel="0" collapsed="false">
      <c r="A2" s="4" t="s">
        <v>2</v>
      </c>
      <c r="B2" s="5"/>
      <c r="C2" s="5" t="s">
        <v>3</v>
      </c>
      <c r="D2" s="5" t="s">
        <v>4</v>
      </c>
      <c r="E2" s="6"/>
    </row>
    <row r="3" customFormat="false" ht="13.5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7</v>
      </c>
      <c r="E3" s="11" t="s">
        <v>8</v>
      </c>
      <c r="F3" s="12" t="s">
        <v>9</v>
      </c>
      <c r="G3" s="12" t="s">
        <v>10</v>
      </c>
    </row>
    <row r="4" customFormat="false" ht="12.75" hidden="false" customHeight="false" outlineLevel="0" collapsed="false">
      <c r="A4" s="13" t="s">
        <v>11</v>
      </c>
      <c r="B4" s="14" t="s">
        <v>4</v>
      </c>
      <c r="C4" s="15" t="n">
        <v>14329</v>
      </c>
      <c r="D4" s="16" t="n">
        <v>1027</v>
      </c>
      <c r="E4" s="17" t="n">
        <v>230054.09</v>
      </c>
      <c r="F4" s="18" t="n">
        <v>213549.4</v>
      </c>
      <c r="G4" s="18" t="n">
        <v>16504.69</v>
      </c>
    </row>
    <row r="5" customFormat="false" ht="12.75" hidden="false" customHeight="false" outlineLevel="0" collapsed="false">
      <c r="A5" s="19" t="s">
        <v>12</v>
      </c>
      <c r="B5" s="20" t="s">
        <v>4</v>
      </c>
      <c r="C5" s="21" t="n">
        <v>430</v>
      </c>
      <c r="D5" s="22" t="n">
        <v>0</v>
      </c>
      <c r="E5" s="17" t="n">
        <v>10535</v>
      </c>
      <c r="F5" s="23" t="n">
        <v>10535</v>
      </c>
      <c r="G5" s="18" t="n">
        <v>0</v>
      </c>
    </row>
    <row r="6" customFormat="false" ht="12.75" hidden="false" customHeight="false" outlineLevel="0" collapsed="false">
      <c r="A6" s="19" t="s">
        <v>13</v>
      </c>
      <c r="B6" s="20" t="s">
        <v>4</v>
      </c>
      <c r="C6" s="21" t="n">
        <v>182</v>
      </c>
      <c r="D6" s="22" t="n">
        <v>0</v>
      </c>
      <c r="E6" s="17" t="n">
        <v>5096</v>
      </c>
      <c r="F6" s="23" t="n">
        <v>5096</v>
      </c>
      <c r="G6" s="18" t="n">
        <v>0</v>
      </c>
    </row>
    <row r="7" customFormat="false" ht="12.75" hidden="false" customHeight="false" outlineLevel="0" collapsed="false">
      <c r="A7" s="19" t="s">
        <v>14</v>
      </c>
      <c r="B7" s="20" t="s">
        <v>4</v>
      </c>
      <c r="C7" s="21" t="n">
        <v>5246</v>
      </c>
      <c r="D7" s="22" t="n">
        <v>4605</v>
      </c>
      <c r="E7" s="17" t="n">
        <v>146860</v>
      </c>
      <c r="F7" s="23" t="n">
        <v>17944.6</v>
      </c>
      <c r="G7" s="18" t="n">
        <v>128915.4</v>
      </c>
    </row>
    <row r="8" customFormat="false" ht="12.75" hidden="false" customHeight="false" outlineLevel="0" collapsed="false">
      <c r="A8" s="19" t="s">
        <v>15</v>
      </c>
      <c r="B8" s="20" t="s">
        <v>4</v>
      </c>
      <c r="C8" s="21" t="n">
        <v>686</v>
      </c>
      <c r="D8" s="22" t="n">
        <v>341</v>
      </c>
      <c r="E8" s="17" t="n">
        <v>19208</v>
      </c>
      <c r="F8" s="23" t="n">
        <v>9660</v>
      </c>
      <c r="G8" s="18" t="n">
        <v>9548</v>
      </c>
    </row>
    <row r="9" customFormat="false" ht="12.75" hidden="false" customHeight="false" outlineLevel="0" collapsed="false">
      <c r="A9" s="19" t="s">
        <v>16</v>
      </c>
      <c r="B9" s="20" t="s">
        <v>4</v>
      </c>
      <c r="C9" s="21" t="n">
        <v>1233</v>
      </c>
      <c r="D9" s="22" t="n">
        <v>1046</v>
      </c>
      <c r="E9" s="17" t="n">
        <v>34524</v>
      </c>
      <c r="F9" s="23" t="n">
        <v>5236</v>
      </c>
      <c r="G9" s="18" t="n">
        <v>29288</v>
      </c>
      <c r="H9" s="24"/>
    </row>
    <row r="10" customFormat="false" ht="12.75" hidden="false" customHeight="false" outlineLevel="0" collapsed="false">
      <c r="A10" s="19" t="s">
        <v>17</v>
      </c>
      <c r="B10" s="20" t="s">
        <v>4</v>
      </c>
      <c r="C10" s="21" t="n">
        <v>213</v>
      </c>
      <c r="D10" s="22" t="n">
        <v>0</v>
      </c>
      <c r="E10" s="17" t="n">
        <v>5964</v>
      </c>
      <c r="F10" s="23" t="n">
        <v>5964</v>
      </c>
      <c r="G10" s="18" t="n">
        <v>0</v>
      </c>
    </row>
    <row r="11" customFormat="false" ht="12.75" hidden="false" customHeight="false" outlineLevel="0" collapsed="false">
      <c r="A11" s="19" t="s">
        <v>18</v>
      </c>
      <c r="B11" s="20" t="s">
        <v>4</v>
      </c>
      <c r="C11" s="21" t="n">
        <v>1989</v>
      </c>
      <c r="D11" s="22" t="n">
        <v>1921</v>
      </c>
      <c r="E11" s="17" t="n">
        <v>55692</v>
      </c>
      <c r="F11" s="23" t="n">
        <v>1904</v>
      </c>
      <c r="G11" s="18" t="n">
        <v>53788</v>
      </c>
    </row>
    <row r="12" customFormat="false" ht="12.75" hidden="false" customHeight="false" outlineLevel="0" collapsed="false">
      <c r="A12" s="19" t="s">
        <v>19</v>
      </c>
      <c r="B12" s="20" t="s">
        <v>4</v>
      </c>
      <c r="C12" s="21" t="n">
        <v>314</v>
      </c>
      <c r="D12" s="22" t="n">
        <v>225</v>
      </c>
      <c r="E12" s="17" t="n">
        <v>8792</v>
      </c>
      <c r="F12" s="23" t="n">
        <v>2492</v>
      </c>
      <c r="G12" s="18" t="n">
        <v>6300</v>
      </c>
    </row>
    <row r="13" customFormat="false" ht="12.75" hidden="false" customHeight="false" outlineLevel="0" collapsed="false">
      <c r="A13" s="19" t="s">
        <v>20</v>
      </c>
      <c r="B13" s="20" t="s">
        <v>4</v>
      </c>
      <c r="C13" s="21" t="n">
        <v>206</v>
      </c>
      <c r="D13" s="22" t="n">
        <v>0</v>
      </c>
      <c r="E13" s="17" t="n">
        <v>5768</v>
      </c>
      <c r="F13" s="23" t="n">
        <v>5768</v>
      </c>
      <c r="G13" s="18" t="n">
        <v>0</v>
      </c>
    </row>
    <row r="14" customFormat="false" ht="12.75" hidden="false" customHeight="false" outlineLevel="0" collapsed="false">
      <c r="A14" s="25" t="s">
        <v>21</v>
      </c>
      <c r="B14" s="26"/>
      <c r="C14" s="27"/>
      <c r="D14" s="28"/>
      <c r="E14" s="29" t="n">
        <v>522493.09</v>
      </c>
      <c r="F14" s="29" t="n">
        <v>278149</v>
      </c>
      <c r="G14" s="30" t="n">
        <v>244344.09</v>
      </c>
    </row>
    <row r="15" customFormat="false" ht="12.75" hidden="false" customHeight="false" outlineLevel="0" collapsed="false">
      <c r="A15" s="20"/>
      <c r="B15" s="20"/>
      <c r="C15" s="31"/>
      <c r="D15" s="22"/>
      <c r="E15" s="17"/>
      <c r="F15" s="23"/>
      <c r="G15" s="32"/>
    </row>
    <row r="16" customFormat="false" ht="13.5" hidden="false" customHeight="false" outlineLevel="0" collapsed="false">
      <c r="A16" s="33"/>
      <c r="B16" s="34"/>
      <c r="C16" s="35"/>
      <c r="D16" s="36"/>
      <c r="E16" s="29"/>
      <c r="F16" s="23"/>
      <c r="G16" s="32"/>
    </row>
    <row r="17" customFormat="false" ht="13.5" hidden="false" customHeight="false" outlineLevel="0" collapsed="false">
      <c r="A17" s="37"/>
      <c r="B17" s="37"/>
      <c r="C17" s="38"/>
      <c r="D17" s="38"/>
      <c r="E17" s="39"/>
      <c r="F17" s="40"/>
      <c r="G17" s="41"/>
    </row>
    <row r="18" customFormat="false" ht="12.75" hidden="false" customHeight="false" outlineLevel="0" collapsed="false">
      <c r="A18" s="1" t="s">
        <v>0</v>
      </c>
      <c r="B18" s="2" t="s">
        <v>1</v>
      </c>
      <c r="C18" s="2"/>
      <c r="D18" s="2"/>
      <c r="E18" s="42"/>
      <c r="F18" s="23"/>
      <c r="G18" s="32"/>
    </row>
    <row r="19" customFormat="false" ht="13.5" hidden="false" customHeight="false" outlineLevel="0" collapsed="false">
      <c r="A19" s="4" t="s">
        <v>2</v>
      </c>
      <c r="B19" s="5"/>
      <c r="C19" s="5" t="s">
        <v>3</v>
      </c>
      <c r="D19" s="5"/>
      <c r="E19" s="42"/>
      <c r="F19" s="23"/>
      <c r="G19" s="32"/>
    </row>
    <row r="20" customFormat="false" ht="13.5" hidden="false" customHeight="false" outlineLevel="0" collapsed="false">
      <c r="A20" s="7" t="s">
        <v>5</v>
      </c>
      <c r="B20" s="8" t="s">
        <v>6</v>
      </c>
      <c r="C20" s="43" t="s">
        <v>7</v>
      </c>
      <c r="D20" s="10"/>
      <c r="E20" s="11" t="s">
        <v>8</v>
      </c>
      <c r="F20" s="23"/>
      <c r="G20" s="32"/>
    </row>
    <row r="21" customFormat="false" ht="12.75" hidden="false" customHeight="false" outlineLevel="0" collapsed="false">
      <c r="A21" s="44" t="s">
        <v>22</v>
      </c>
      <c r="B21" s="45" t="s">
        <v>23</v>
      </c>
      <c r="C21" s="46" t="n">
        <v>5413</v>
      </c>
      <c r="D21" s="16" t="n">
        <v>5336</v>
      </c>
      <c r="E21" s="17" t="n">
        <v>10836.82</v>
      </c>
      <c r="F21" s="23" t="n">
        <v>164.82</v>
      </c>
      <c r="G21" s="18" t="n">
        <v>10672</v>
      </c>
    </row>
    <row r="22" customFormat="false" ht="13.5" hidden="false" customHeight="false" outlineLevel="0" collapsed="false">
      <c r="A22" s="33" t="s">
        <v>24</v>
      </c>
      <c r="B22" s="47" t="s">
        <v>23</v>
      </c>
      <c r="C22" s="21" t="n">
        <v>6965</v>
      </c>
      <c r="D22" s="48" t="n">
        <v>5763</v>
      </c>
      <c r="E22" s="17" t="n">
        <v>27966.35</v>
      </c>
      <c r="F22" s="23" t="n">
        <v>4914.35</v>
      </c>
      <c r="G22" s="23" t="n">
        <v>23052</v>
      </c>
    </row>
    <row r="23" customFormat="false" ht="12.75" hidden="false" customHeight="false" outlineLevel="0" collapsed="false">
      <c r="A23" s="49" t="s">
        <v>25</v>
      </c>
      <c r="B23" s="21" t="s">
        <v>23</v>
      </c>
      <c r="C23" s="31" t="n">
        <v>6416</v>
      </c>
      <c r="D23" s="22" t="n">
        <v>4686</v>
      </c>
      <c r="E23" s="17" t="n">
        <v>12844.83</v>
      </c>
      <c r="F23" s="23" t="n">
        <v>3472.83</v>
      </c>
      <c r="G23" s="23" t="n">
        <v>9372</v>
      </c>
    </row>
    <row r="24" customFormat="false" ht="12.75" hidden="false" customHeight="false" outlineLevel="0" collapsed="false">
      <c r="A24" s="50" t="s">
        <v>26</v>
      </c>
      <c r="B24" s="51" t="s">
        <v>23</v>
      </c>
      <c r="C24" s="51" t="n">
        <v>6038</v>
      </c>
      <c r="D24" s="51" t="n">
        <v>0</v>
      </c>
      <c r="E24" s="17" t="n">
        <v>118313.69</v>
      </c>
      <c r="F24" s="23" t="n">
        <v>118313.69</v>
      </c>
      <c r="G24" s="23" t="n">
        <v>0</v>
      </c>
    </row>
    <row r="25" customFormat="false" ht="12.75" hidden="false" customHeight="false" outlineLevel="0" collapsed="false">
      <c r="A25" s="52" t="s">
        <v>27</v>
      </c>
      <c r="B25" s="51" t="s">
        <v>23</v>
      </c>
      <c r="C25" s="51" t="n">
        <v>518</v>
      </c>
      <c r="D25" s="51" t="n">
        <v>0</v>
      </c>
      <c r="E25" s="17" t="n">
        <v>1037.03</v>
      </c>
      <c r="F25" s="23" t="n">
        <v>1037.03</v>
      </c>
      <c r="G25" s="23" t="n">
        <v>0</v>
      </c>
    </row>
    <row r="26" customFormat="false" ht="12.75" hidden="false" customHeight="false" outlineLevel="0" collapsed="false">
      <c r="A26" s="19" t="s">
        <v>28</v>
      </c>
      <c r="B26" s="20" t="s">
        <v>23</v>
      </c>
      <c r="C26" s="21" t="n">
        <v>975</v>
      </c>
      <c r="D26" s="22" t="n">
        <v>0</v>
      </c>
      <c r="E26" s="17" t="n">
        <v>21235.5</v>
      </c>
      <c r="F26" s="23" t="n">
        <v>21235.5</v>
      </c>
      <c r="G26" s="23" t="n">
        <v>0</v>
      </c>
    </row>
    <row r="27" customFormat="false" ht="13.5" hidden="false" customHeight="false" outlineLevel="0" collapsed="false">
      <c r="A27" s="53" t="s">
        <v>21</v>
      </c>
      <c r="B27" s="34"/>
      <c r="C27" s="54"/>
      <c r="D27" s="36"/>
      <c r="E27" s="55" t="n">
        <v>192234.22</v>
      </c>
      <c r="F27" s="55" t="n">
        <v>149138.22</v>
      </c>
      <c r="G27" s="55" t="n">
        <v>43096</v>
      </c>
    </row>
    <row r="28" customFormat="false" ht="12.75" hidden="false" customHeight="false" outlineLevel="0" collapsed="false">
      <c r="E28" s="56"/>
      <c r="F28" s="56"/>
      <c r="G28" s="56"/>
    </row>
    <row r="29" customFormat="false" ht="12.75" hidden="false" customHeight="false" outlineLevel="0" collapsed="false">
      <c r="A29" s="56"/>
      <c r="B29" s="57" t="s">
        <v>29</v>
      </c>
      <c r="C29" s="56"/>
      <c r="D29" s="56"/>
      <c r="E29" s="56"/>
      <c r="F29" s="56"/>
      <c r="G29" s="56"/>
    </row>
    <row r="30" customFormat="false" ht="12.75" hidden="false" customHeight="false" outlineLevel="0" collapsed="false">
      <c r="A30" s="42" t="s">
        <v>4</v>
      </c>
      <c r="B30" s="58" t="s">
        <v>30</v>
      </c>
      <c r="C30" s="23"/>
      <c r="D30" s="59"/>
      <c r="E30" s="23" t="n">
        <v>-278149</v>
      </c>
      <c r="F30" s="56"/>
      <c r="G30" s="56"/>
    </row>
    <row r="31" customFormat="false" ht="12.75" hidden="false" customHeight="false" outlineLevel="0" collapsed="false">
      <c r="A31" s="42" t="s">
        <v>23</v>
      </c>
      <c r="B31" s="29" t="s">
        <v>30</v>
      </c>
      <c r="C31" s="29"/>
      <c r="D31" s="29"/>
      <c r="E31" s="23" t="n">
        <v>-149138.22</v>
      </c>
      <c r="F31" s="56"/>
      <c r="G31" s="56"/>
    </row>
    <row r="32" customFormat="false" ht="12.75" hidden="false" customHeight="false" outlineLevel="0" collapsed="false">
      <c r="A32" s="42" t="s">
        <v>31</v>
      </c>
      <c r="B32" s="29" t="s">
        <v>32</v>
      </c>
      <c r="C32" s="29"/>
      <c r="D32" s="29"/>
      <c r="E32" s="23" t="n">
        <v>-427287.22</v>
      </c>
      <c r="F32" s="56"/>
      <c r="G32" s="56"/>
    </row>
    <row r="33" customFormat="false" ht="13.5" hidden="false" customHeight="false" outlineLevel="0" collapsed="false">
      <c r="A33" s="4"/>
      <c r="B33" s="60"/>
      <c r="C33" s="61"/>
      <c r="D33" s="62"/>
      <c r="E33" s="56"/>
      <c r="F33" s="56"/>
      <c r="G33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9.7"/>
    <col collapsed="false" customWidth="true" hidden="false" outlineLevel="0" max="2" min="2" style="64" width="9.14"/>
    <col collapsed="false" customWidth="true" hidden="false" outlineLevel="0" max="3" min="3" style="0" width="9.28"/>
    <col collapsed="false" customWidth="true" hidden="false" outlineLevel="0" max="4" min="4" style="65" width="10.99"/>
    <col collapsed="false" customWidth="true" hidden="false" outlineLevel="0" max="5" min="5" style="65" width="12.99"/>
    <col collapsed="false" customWidth="true" hidden="false" outlineLevel="0" max="6" min="6" style="65" width="13.14"/>
    <col collapsed="false" customWidth="true" hidden="false" outlineLevel="0" max="7" min="7" style="65" width="14.7"/>
  </cols>
  <sheetData>
    <row r="1" s="71" customFormat="true" ht="11.25" hidden="false" customHeight="false" outlineLevel="0" collapsed="false">
      <c r="A1" s="66" t="s">
        <v>33</v>
      </c>
      <c r="B1" s="67"/>
      <c r="C1" s="68"/>
      <c r="D1" s="69"/>
      <c r="E1" s="69" t="s">
        <v>34</v>
      </c>
      <c r="F1" s="69"/>
      <c r="G1" s="70"/>
    </row>
    <row r="2" s="71" customFormat="true" ht="12" hidden="false" customHeight="false" outlineLevel="0" collapsed="false">
      <c r="A2" s="72" t="s">
        <v>35</v>
      </c>
      <c r="B2" s="73"/>
      <c r="C2" s="74"/>
      <c r="D2" s="75"/>
      <c r="E2" s="75"/>
      <c r="F2" s="75"/>
      <c r="G2" s="76"/>
    </row>
    <row r="3" s="71" customFormat="true" ht="12" hidden="false" customHeight="false" outlineLevel="0" collapsed="false">
      <c r="A3" s="77" t="s">
        <v>36</v>
      </c>
      <c r="B3" s="78"/>
      <c r="C3" s="79" t="s">
        <v>37</v>
      </c>
      <c r="D3" s="80" t="s">
        <v>38</v>
      </c>
      <c r="E3" s="81" t="s">
        <v>38</v>
      </c>
      <c r="F3" s="81" t="s">
        <v>38</v>
      </c>
      <c r="G3" s="82" t="s">
        <v>39</v>
      </c>
    </row>
    <row r="4" s="71" customFormat="true" ht="12" hidden="false" customHeight="false" outlineLevel="0" collapsed="false">
      <c r="A4" s="83"/>
      <c r="B4" s="84" t="s">
        <v>40</v>
      </c>
      <c r="C4" s="85" t="s">
        <v>7</v>
      </c>
      <c r="D4" s="86" t="s">
        <v>41</v>
      </c>
      <c r="E4" s="86" t="s">
        <v>42</v>
      </c>
      <c r="F4" s="86" t="s">
        <v>43</v>
      </c>
      <c r="G4" s="87" t="s">
        <v>21</v>
      </c>
    </row>
    <row r="5" customFormat="false" ht="12.75" hidden="false" customHeight="false" outlineLevel="0" collapsed="false">
      <c r="A5" s="88" t="s">
        <v>44</v>
      </c>
      <c r="B5" s="88" t="s">
        <v>45</v>
      </c>
      <c r="C5" s="32" t="n">
        <v>2773</v>
      </c>
      <c r="D5" s="89"/>
      <c r="E5" s="89" t="n">
        <v>25622.52</v>
      </c>
      <c r="F5" s="89"/>
      <c r="G5" s="23" t="n">
        <v>25622.52</v>
      </c>
    </row>
    <row r="6" customFormat="false" ht="12.75" hidden="false" customHeight="false" outlineLevel="0" collapsed="false">
      <c r="A6" s="88" t="n">
        <v>227</v>
      </c>
      <c r="B6" s="88" t="n">
        <v>227</v>
      </c>
      <c r="C6" s="32" t="n">
        <v>319</v>
      </c>
      <c r="D6" s="89" t="n">
        <v>35</v>
      </c>
      <c r="E6" s="89"/>
      <c r="F6" s="89"/>
      <c r="G6" s="23" t="n">
        <f aca="false">SUM(C6*D6)</f>
        <v>11165</v>
      </c>
    </row>
    <row r="7" customFormat="false" ht="12.75" hidden="false" customHeight="false" outlineLevel="0" collapsed="false">
      <c r="A7" s="88" t="n">
        <v>229</v>
      </c>
      <c r="B7" s="88" t="n">
        <v>229</v>
      </c>
      <c r="C7" s="32" t="n">
        <v>2624</v>
      </c>
      <c r="D7" s="89"/>
      <c r="E7" s="89" t="n">
        <v>24245.76</v>
      </c>
      <c r="F7" s="89"/>
      <c r="G7" s="23" t="n">
        <v>24245.76</v>
      </c>
    </row>
    <row r="8" customFormat="false" ht="12.75" hidden="false" customHeight="false" outlineLevel="0" collapsed="false">
      <c r="A8" s="88" t="s">
        <v>46</v>
      </c>
      <c r="B8" s="88" t="s">
        <v>47</v>
      </c>
      <c r="C8" s="32" t="n">
        <v>2745</v>
      </c>
      <c r="D8" s="89"/>
      <c r="E8" s="89" t="n">
        <v>229019.8</v>
      </c>
      <c r="F8" s="89"/>
      <c r="G8" s="23" t="n">
        <v>229019.8</v>
      </c>
    </row>
    <row r="9" customFormat="false" ht="12.75" hidden="false" customHeight="false" outlineLevel="0" collapsed="false">
      <c r="A9" s="88" t="n">
        <v>323</v>
      </c>
      <c r="B9" s="88" t="n">
        <v>323</v>
      </c>
      <c r="C9" s="32" t="n">
        <v>662</v>
      </c>
      <c r="D9" s="89"/>
      <c r="E9" s="89" t="n">
        <v>195975.65</v>
      </c>
      <c r="F9" s="89"/>
      <c r="G9" s="23" t="n">
        <v>195975.65</v>
      </c>
    </row>
    <row r="10" customFormat="false" ht="12.75" hidden="false" customHeight="false" outlineLevel="0" collapsed="false">
      <c r="A10" s="88" t="n">
        <v>324</v>
      </c>
      <c r="B10" s="88" t="n">
        <v>324</v>
      </c>
      <c r="C10" s="32" t="n">
        <v>449</v>
      </c>
      <c r="D10" s="89"/>
      <c r="E10" s="89" t="n">
        <v>332300.12</v>
      </c>
      <c r="F10" s="89"/>
      <c r="G10" s="23" t="n">
        <v>332300.12</v>
      </c>
    </row>
    <row r="11" customFormat="false" ht="12.75" hidden="false" customHeight="false" outlineLevel="0" collapsed="false">
      <c r="A11" s="88" t="n">
        <v>325</v>
      </c>
      <c r="B11" s="88" t="n">
        <v>325</v>
      </c>
      <c r="C11" s="32" t="n">
        <v>234</v>
      </c>
      <c r="D11" s="89"/>
      <c r="E11" s="89" t="n">
        <v>69272.36</v>
      </c>
      <c r="F11" s="89"/>
      <c r="G11" s="23" t="n">
        <v>69272.36</v>
      </c>
    </row>
    <row r="12" customFormat="false" ht="12.75" hidden="false" customHeight="false" outlineLevel="0" collapsed="false">
      <c r="A12" s="88" t="s">
        <v>48</v>
      </c>
      <c r="B12" s="88" t="s">
        <v>49</v>
      </c>
      <c r="C12" s="32" t="n">
        <v>191</v>
      </c>
      <c r="D12" s="89"/>
      <c r="E12" s="89" t="n">
        <v>1764.84</v>
      </c>
      <c r="F12" s="89"/>
      <c r="G12" s="23" t="n">
        <v>1764.84</v>
      </c>
    </row>
    <row r="13" customFormat="false" ht="12.75" hidden="false" customHeight="false" outlineLevel="0" collapsed="false">
      <c r="A13" s="88" t="n">
        <v>423</v>
      </c>
      <c r="B13" s="88" t="n">
        <v>423</v>
      </c>
      <c r="C13" s="32" t="n">
        <v>353</v>
      </c>
      <c r="D13" s="89" t="n">
        <v>35</v>
      </c>
      <c r="E13" s="89"/>
      <c r="F13" s="89"/>
      <c r="G13" s="23" t="n">
        <f aca="false">SUM(C13*D13)</f>
        <v>12355</v>
      </c>
    </row>
    <row r="14" customFormat="false" ht="12.75" hidden="false" customHeight="false" outlineLevel="0" collapsed="false">
      <c r="A14" s="88" t="n">
        <v>424</v>
      </c>
      <c r="B14" s="88" t="n">
        <v>424</v>
      </c>
      <c r="C14" s="32" t="n">
        <v>296</v>
      </c>
      <c r="D14" s="89" t="n">
        <v>8.78</v>
      </c>
      <c r="E14" s="89"/>
      <c r="F14" s="89"/>
      <c r="G14" s="23" t="n">
        <f aca="false">SUM(C14*D14)</f>
        <v>2598.88</v>
      </c>
    </row>
    <row r="15" customFormat="false" ht="12.75" hidden="false" customHeight="false" outlineLevel="0" collapsed="false">
      <c r="A15" s="88" t="s">
        <v>50</v>
      </c>
      <c r="B15" s="88" t="s">
        <v>51</v>
      </c>
      <c r="C15" s="32" t="n">
        <v>5560</v>
      </c>
      <c r="D15" s="89"/>
      <c r="E15" s="89" t="n">
        <v>51374.4</v>
      </c>
      <c r="F15" s="89"/>
      <c r="G15" s="23" t="n">
        <v>51374.4</v>
      </c>
    </row>
    <row r="16" customFormat="false" ht="12.75" hidden="false" customHeight="false" outlineLevel="0" collapsed="false">
      <c r="A16" s="88" t="s">
        <v>52</v>
      </c>
      <c r="B16" s="88" t="s">
        <v>53</v>
      </c>
      <c r="C16" s="32" t="n">
        <v>5554</v>
      </c>
      <c r="D16" s="89"/>
      <c r="E16" s="89" t="n">
        <v>51318.96</v>
      </c>
      <c r="F16" s="89"/>
      <c r="G16" s="23" t="n">
        <v>51318.96</v>
      </c>
    </row>
    <row r="17" s="93" customFormat="true" ht="12.75" hidden="false" customHeight="false" outlineLevel="0" collapsed="false">
      <c r="A17" s="88" t="s">
        <v>54</v>
      </c>
      <c r="B17" s="88" t="s">
        <v>55</v>
      </c>
      <c r="C17" s="90" t="n">
        <v>14</v>
      </c>
      <c r="D17" s="91"/>
      <c r="E17" s="91" t="n">
        <v>1173.48</v>
      </c>
      <c r="F17" s="91"/>
      <c r="G17" s="92" t="n">
        <v>129.36</v>
      </c>
      <c r="H17" s="93" t="s">
        <v>56</v>
      </c>
      <c r="J17" s="93" t="s">
        <v>57</v>
      </c>
    </row>
    <row r="18" s="93" customFormat="true" ht="12.75" hidden="false" customHeight="false" outlineLevel="0" collapsed="false">
      <c r="A18" s="88" t="s">
        <v>58</v>
      </c>
      <c r="B18" s="88" t="s">
        <v>58</v>
      </c>
      <c r="C18" s="90" t="n">
        <v>51</v>
      </c>
      <c r="D18" s="91"/>
      <c r="E18" s="91"/>
      <c r="F18" s="91"/>
      <c r="G18" s="92" t="n">
        <v>471.24</v>
      </c>
      <c r="H18" s="93" t="s">
        <v>59</v>
      </c>
    </row>
    <row r="19" customFormat="false" ht="12.75" hidden="false" customHeight="false" outlineLevel="0" collapsed="false">
      <c r="A19" s="88" t="s">
        <v>60</v>
      </c>
      <c r="B19" s="88" t="s">
        <v>61</v>
      </c>
      <c r="C19" s="32" t="n">
        <v>77</v>
      </c>
      <c r="D19" s="89"/>
      <c r="E19" s="89" t="n">
        <v>711.48</v>
      </c>
      <c r="F19" s="89"/>
      <c r="G19" s="23" t="n">
        <v>711.48</v>
      </c>
    </row>
    <row r="20" customFormat="false" ht="12.75" hidden="false" customHeight="false" outlineLevel="0" collapsed="false">
      <c r="A20" s="88" t="s">
        <v>62</v>
      </c>
      <c r="B20" s="88" t="s">
        <v>63</v>
      </c>
      <c r="C20" s="32" t="n">
        <v>2704</v>
      </c>
      <c r="D20" s="89"/>
      <c r="E20" s="89" t="n">
        <v>24984.96</v>
      </c>
      <c r="F20" s="89"/>
      <c r="G20" s="23" t="n">
        <v>24984.96</v>
      </c>
    </row>
    <row r="21" customFormat="false" ht="12.75" hidden="false" customHeight="false" outlineLevel="0" collapsed="false">
      <c r="A21" s="88" t="s">
        <v>64</v>
      </c>
      <c r="B21" s="88" t="s">
        <v>65</v>
      </c>
      <c r="C21" s="32" t="n">
        <v>13611</v>
      </c>
      <c r="D21" s="89"/>
      <c r="E21" s="89" t="n">
        <v>348577.71</v>
      </c>
      <c r="F21" s="89"/>
      <c r="G21" s="23" t="n">
        <v>348577.71</v>
      </c>
    </row>
    <row r="22" customFormat="false" ht="12.75" hidden="false" customHeight="false" outlineLevel="0" collapsed="false">
      <c r="A22" s="88" t="s">
        <v>66</v>
      </c>
      <c r="B22" s="88" t="s">
        <v>67</v>
      </c>
      <c r="C22" s="32" t="n">
        <v>5477</v>
      </c>
      <c r="D22" s="89"/>
      <c r="E22" s="89" t="n">
        <v>140265.97</v>
      </c>
      <c r="F22" s="89"/>
      <c r="G22" s="23" t="n">
        <v>140265.97</v>
      </c>
    </row>
    <row r="23" customFormat="false" ht="12.75" hidden="false" customHeight="false" outlineLevel="0" collapsed="false">
      <c r="A23" s="88" t="s">
        <v>68</v>
      </c>
      <c r="B23" s="88" t="s">
        <v>69</v>
      </c>
      <c r="C23" s="32" t="n">
        <v>1956</v>
      </c>
      <c r="D23" s="89"/>
      <c r="E23" s="89" t="n">
        <v>50093.16</v>
      </c>
      <c r="F23" s="89"/>
      <c r="G23" s="23" t="n">
        <v>50093.16</v>
      </c>
    </row>
    <row r="24" customFormat="false" ht="12.75" hidden="false" customHeight="false" outlineLevel="0" collapsed="false">
      <c r="A24" s="88" t="n">
        <v>461</v>
      </c>
      <c r="B24" s="88" t="n">
        <v>461</v>
      </c>
      <c r="C24" s="32" t="n">
        <v>835</v>
      </c>
      <c r="D24" s="89"/>
      <c r="E24" s="89" t="n">
        <v>21384.35</v>
      </c>
      <c r="F24" s="89"/>
      <c r="G24" s="23" t="n">
        <v>21384.35</v>
      </c>
    </row>
    <row r="25" customFormat="false" ht="12.75" hidden="false" customHeight="false" outlineLevel="0" collapsed="false">
      <c r="A25" s="88" t="s">
        <v>70</v>
      </c>
      <c r="B25" s="88" t="s">
        <v>71</v>
      </c>
      <c r="C25" s="32" t="n">
        <v>772</v>
      </c>
      <c r="D25" s="89"/>
      <c r="E25" s="89" t="n">
        <v>16347.56</v>
      </c>
      <c r="F25" s="89"/>
      <c r="G25" s="23" t="n">
        <v>16347.56</v>
      </c>
    </row>
    <row r="26" customFormat="false" ht="12.75" hidden="false" customHeight="false" outlineLevel="0" collapsed="false">
      <c r="A26" s="88" t="s">
        <v>72</v>
      </c>
      <c r="B26" s="88" t="s">
        <v>73</v>
      </c>
      <c r="C26" s="32" t="n">
        <v>8487</v>
      </c>
      <c r="D26" s="89"/>
      <c r="E26" s="89" t="n">
        <v>198390.83</v>
      </c>
      <c r="F26" s="89"/>
      <c r="G26" s="23" t="n">
        <v>198390.83</v>
      </c>
    </row>
    <row r="27" customFormat="false" ht="12.75" hidden="false" customHeight="false" outlineLevel="0" collapsed="false">
      <c r="A27" s="88" t="s">
        <v>74</v>
      </c>
      <c r="B27" s="88" t="s">
        <v>75</v>
      </c>
      <c r="C27" s="32" t="n">
        <v>16561</v>
      </c>
      <c r="D27" s="89"/>
      <c r="E27" s="89" t="n">
        <v>153027.64</v>
      </c>
      <c r="F27" s="89"/>
      <c r="G27" s="23" t="n">
        <v>153027.64</v>
      </c>
    </row>
    <row r="28" customFormat="false" ht="12.75" hidden="false" customHeight="false" outlineLevel="0" collapsed="false">
      <c r="A28" s="88" t="s">
        <v>76</v>
      </c>
      <c r="B28" s="88" t="s">
        <v>77</v>
      </c>
      <c r="C28" s="32" t="n">
        <v>453</v>
      </c>
      <c r="D28" s="89"/>
      <c r="E28" s="89" t="n">
        <v>4185.72</v>
      </c>
      <c r="F28" s="89"/>
      <c r="G28" s="23" t="n">
        <v>4185.72</v>
      </c>
    </row>
    <row r="29" customFormat="false" ht="12.75" hidden="false" customHeight="false" outlineLevel="0" collapsed="false">
      <c r="A29" s="88" t="n">
        <v>464</v>
      </c>
      <c r="B29" s="88" t="n">
        <v>464</v>
      </c>
      <c r="C29" s="32" t="n">
        <v>7248</v>
      </c>
      <c r="D29" s="89"/>
      <c r="E29" s="89" t="n">
        <v>27977.2</v>
      </c>
      <c r="F29" s="89"/>
      <c r="G29" s="23" t="n">
        <v>27977.2</v>
      </c>
    </row>
    <row r="30" customFormat="false" ht="12.75" hidden="false" customHeight="false" outlineLevel="0" collapsed="false">
      <c r="A30" s="88" t="s">
        <v>78</v>
      </c>
      <c r="B30" s="88" t="s">
        <v>79</v>
      </c>
      <c r="C30" s="32" t="n">
        <v>1192</v>
      </c>
      <c r="D30" s="89"/>
      <c r="E30" s="89" t="n">
        <v>30892.8</v>
      </c>
      <c r="F30" s="89"/>
      <c r="G30" s="23" t="n">
        <v>30892.8</v>
      </c>
    </row>
    <row r="31" customFormat="false" ht="12.75" hidden="false" customHeight="false" outlineLevel="0" collapsed="false">
      <c r="A31" s="88" t="s">
        <v>80</v>
      </c>
      <c r="B31" s="88" t="s">
        <v>81</v>
      </c>
      <c r="C31" s="32" t="n">
        <v>2248</v>
      </c>
      <c r="D31" s="89"/>
      <c r="E31" s="89" t="n">
        <v>57571.28</v>
      </c>
      <c r="F31" s="89"/>
      <c r="G31" s="23" t="n">
        <v>57571.28</v>
      </c>
    </row>
    <row r="32" customFormat="false" ht="12.75" hidden="false" customHeight="false" outlineLevel="0" collapsed="false">
      <c r="A32" s="88" t="s">
        <v>82</v>
      </c>
      <c r="B32" s="88" t="s">
        <v>83</v>
      </c>
      <c r="C32" s="32" t="n">
        <v>2023</v>
      </c>
      <c r="D32" s="89"/>
      <c r="E32" s="89" t="n">
        <v>51920.39</v>
      </c>
      <c r="F32" s="89"/>
      <c r="G32" s="23" t="n">
        <v>51920.39</v>
      </c>
    </row>
    <row r="33" customFormat="false" ht="12.75" hidden="false" customHeight="false" outlineLevel="0" collapsed="false">
      <c r="A33" s="88" t="s">
        <v>84</v>
      </c>
      <c r="B33" s="88" t="s">
        <v>85</v>
      </c>
      <c r="C33" s="32" t="n">
        <v>1993</v>
      </c>
      <c r="D33" s="89"/>
      <c r="E33" s="89" t="n">
        <v>51155.93</v>
      </c>
      <c r="F33" s="89"/>
      <c r="G33" s="23" t="n">
        <v>51155.93</v>
      </c>
    </row>
    <row r="34" customFormat="false" ht="12.75" hidden="false" customHeight="false" outlineLevel="0" collapsed="false">
      <c r="A34" s="88" t="n">
        <v>468</v>
      </c>
      <c r="B34" s="88" t="n">
        <v>468</v>
      </c>
      <c r="C34" s="32" t="n">
        <v>3984</v>
      </c>
      <c r="D34" s="89"/>
      <c r="E34" s="89" t="n">
        <v>36812.16</v>
      </c>
      <c r="F34" s="89"/>
      <c r="G34" s="23" t="n">
        <v>36812.16</v>
      </c>
    </row>
    <row r="35" customFormat="false" ht="12.75" hidden="false" customHeight="false" outlineLevel="0" collapsed="false">
      <c r="A35" s="88" t="n">
        <v>486</v>
      </c>
      <c r="B35" s="88" t="n">
        <v>486</v>
      </c>
      <c r="C35" s="32" t="n">
        <v>941</v>
      </c>
      <c r="D35" s="89"/>
      <c r="E35" s="89" t="n">
        <v>24099.01</v>
      </c>
      <c r="F35" s="89"/>
      <c r="G35" s="23" t="n">
        <v>24099.01</v>
      </c>
    </row>
    <row r="36" customFormat="false" ht="12.75" hidden="false" customHeight="false" outlineLevel="0" collapsed="false">
      <c r="A36" s="88" t="s">
        <v>86</v>
      </c>
      <c r="B36" s="88" t="s">
        <v>87</v>
      </c>
      <c r="C36" s="32" t="n">
        <v>464</v>
      </c>
      <c r="D36" s="89"/>
      <c r="E36" s="89" t="n">
        <v>11147.91</v>
      </c>
      <c r="F36" s="89"/>
      <c r="G36" s="23" t="n">
        <v>11147.91</v>
      </c>
    </row>
    <row r="37" customFormat="false" ht="12.75" hidden="false" customHeight="false" outlineLevel="0" collapsed="false">
      <c r="A37" s="88" t="s">
        <v>88</v>
      </c>
      <c r="B37" s="88" t="s">
        <v>89</v>
      </c>
      <c r="C37" s="32" t="n">
        <v>4054</v>
      </c>
      <c r="D37" s="89"/>
      <c r="E37" s="89" t="n">
        <v>99809.25</v>
      </c>
      <c r="F37" s="89"/>
      <c r="G37" s="23" t="n">
        <v>99809.25</v>
      </c>
    </row>
    <row r="38" customFormat="false" ht="12.75" hidden="false" customHeight="false" outlineLevel="0" collapsed="false">
      <c r="A38" s="88" t="s">
        <v>90</v>
      </c>
      <c r="B38" s="88" t="s">
        <v>91</v>
      </c>
      <c r="C38" s="32" t="n">
        <v>43625</v>
      </c>
      <c r="D38" s="89"/>
      <c r="E38" s="89" t="n">
        <v>168392.5</v>
      </c>
      <c r="F38" s="89"/>
      <c r="G38" s="23" t="n">
        <v>168392.5</v>
      </c>
    </row>
    <row r="39" customFormat="false" ht="12.75" hidden="false" customHeight="false" outlineLevel="0" collapsed="false">
      <c r="A39" s="88" t="s">
        <v>92</v>
      </c>
      <c r="B39" s="88" t="s">
        <v>93</v>
      </c>
      <c r="C39" s="32" t="n">
        <v>5341</v>
      </c>
      <c r="D39" s="89"/>
      <c r="E39" s="89" t="n">
        <v>137059.26</v>
      </c>
      <c r="F39" s="89"/>
      <c r="G39" s="23" t="n">
        <v>137059.26</v>
      </c>
    </row>
    <row r="40" customFormat="false" ht="12.75" hidden="false" customHeight="false" outlineLevel="0" collapsed="false">
      <c r="A40" s="88" t="s">
        <v>94</v>
      </c>
      <c r="B40" s="88" t="s">
        <v>95</v>
      </c>
      <c r="C40" s="32" t="n">
        <v>1060</v>
      </c>
      <c r="D40" s="89"/>
      <c r="E40" s="89" t="n">
        <v>27443.4</v>
      </c>
      <c r="F40" s="89"/>
      <c r="G40" s="23" t="n">
        <v>27443.4</v>
      </c>
    </row>
    <row r="41" customFormat="false" ht="12.75" hidden="false" customHeight="false" outlineLevel="0" collapsed="false">
      <c r="A41" s="88" t="s">
        <v>96</v>
      </c>
      <c r="B41" s="88" t="s">
        <v>97</v>
      </c>
      <c r="C41" s="32" t="n">
        <v>187</v>
      </c>
      <c r="D41" s="89"/>
      <c r="E41" s="89" t="n">
        <v>4521.66</v>
      </c>
      <c r="F41" s="89"/>
      <c r="G41" s="23" t="n">
        <v>4521.66</v>
      </c>
    </row>
    <row r="42" customFormat="false" ht="12.75" hidden="false" customHeight="false" outlineLevel="0" collapsed="false">
      <c r="A42" s="88" t="s">
        <v>98</v>
      </c>
      <c r="B42" s="88" t="s">
        <v>99</v>
      </c>
      <c r="C42" s="32" t="n">
        <v>4878</v>
      </c>
      <c r="D42" s="89"/>
      <c r="E42" s="89" t="n">
        <v>124208.64</v>
      </c>
      <c r="F42" s="89"/>
      <c r="G42" s="23" t="n">
        <v>124208.64</v>
      </c>
    </row>
    <row r="43" customFormat="false" ht="12.75" hidden="false" customHeight="false" outlineLevel="0" collapsed="false">
      <c r="A43" s="88" t="s">
        <v>100</v>
      </c>
      <c r="B43" s="88" t="s">
        <v>101</v>
      </c>
      <c r="C43" s="32" t="n">
        <v>3189</v>
      </c>
      <c r="D43" s="89"/>
      <c r="E43" s="89" t="n">
        <v>81901.44</v>
      </c>
      <c r="F43" s="89"/>
      <c r="G43" s="23" t="n">
        <v>81901.44</v>
      </c>
    </row>
    <row r="44" customFormat="false" ht="12.75" hidden="false" customHeight="false" outlineLevel="0" collapsed="false">
      <c r="A44" s="88" t="s">
        <v>102</v>
      </c>
      <c r="B44" s="88" t="s">
        <v>103</v>
      </c>
      <c r="C44" s="32" t="n">
        <v>37951</v>
      </c>
      <c r="D44" s="89"/>
      <c r="E44" s="89" t="n">
        <v>733213.32</v>
      </c>
      <c r="F44" s="89"/>
      <c r="G44" s="23" t="n">
        <v>733213.32</v>
      </c>
    </row>
    <row r="45" customFormat="false" ht="12.75" hidden="false" customHeight="false" outlineLevel="0" collapsed="false">
      <c r="A45" s="88" t="s">
        <v>104</v>
      </c>
      <c r="B45" s="88" t="s">
        <v>105</v>
      </c>
      <c r="C45" s="32" t="n">
        <v>4044</v>
      </c>
      <c r="D45" s="89"/>
      <c r="E45" s="89" t="n">
        <v>88933.14</v>
      </c>
      <c r="F45" s="89"/>
      <c r="G45" s="23" t="n">
        <v>88933.14</v>
      </c>
    </row>
    <row r="46" customFormat="false" ht="12.75" hidden="false" customHeight="false" outlineLevel="0" collapsed="false">
      <c r="A46" s="88" t="s">
        <v>106</v>
      </c>
      <c r="B46" s="88" t="s">
        <v>107</v>
      </c>
      <c r="C46" s="32" t="n">
        <v>28831</v>
      </c>
      <c r="D46" s="89"/>
      <c r="E46" s="89" t="n">
        <v>111287.6</v>
      </c>
      <c r="F46" s="89"/>
      <c r="G46" s="23" t="n">
        <v>111287.6</v>
      </c>
    </row>
    <row r="47" customFormat="false" ht="12.75" hidden="false" customHeight="false" outlineLevel="0" collapsed="false">
      <c r="A47" s="88" t="s">
        <v>108</v>
      </c>
      <c r="B47" s="88" t="s">
        <v>109</v>
      </c>
      <c r="C47" s="32" t="n">
        <v>709</v>
      </c>
      <c r="D47" s="89"/>
      <c r="E47" s="89" t="n">
        <v>2736.7</v>
      </c>
      <c r="F47" s="89"/>
      <c r="G47" s="23" t="n">
        <v>2736.7</v>
      </c>
    </row>
    <row r="48" customFormat="false" ht="12.75" hidden="false" customHeight="false" outlineLevel="0" collapsed="false">
      <c r="A48" s="88" t="s">
        <v>110</v>
      </c>
      <c r="B48" s="88" t="s">
        <v>111</v>
      </c>
      <c r="C48" s="32" t="n">
        <v>5935</v>
      </c>
      <c r="D48" s="89"/>
      <c r="E48" s="89" t="n">
        <v>22909.1</v>
      </c>
      <c r="F48" s="89"/>
      <c r="G48" s="23" t="n">
        <v>22909.1</v>
      </c>
    </row>
    <row r="49" customFormat="false" ht="12.75" hidden="false" customHeight="false" outlineLevel="0" collapsed="false">
      <c r="A49" s="88" t="s">
        <v>112</v>
      </c>
      <c r="B49" s="88" t="s">
        <v>113</v>
      </c>
      <c r="C49" s="32" t="n">
        <v>24817</v>
      </c>
      <c r="D49" s="89"/>
      <c r="E49" s="89" t="n">
        <v>95793.6</v>
      </c>
      <c r="F49" s="89"/>
      <c r="G49" s="23" t="n">
        <v>95793.6</v>
      </c>
    </row>
    <row r="50" customFormat="false" ht="12.75" hidden="false" customHeight="false" outlineLevel="0" collapsed="false">
      <c r="A50" s="88" t="s">
        <v>114</v>
      </c>
      <c r="B50" s="88" t="s">
        <v>115</v>
      </c>
      <c r="C50" s="32" t="n">
        <v>11517</v>
      </c>
      <c r="D50" s="89"/>
      <c r="E50" s="89" t="n">
        <v>44455.6</v>
      </c>
      <c r="F50" s="89"/>
      <c r="G50" s="23" t="n">
        <v>44455.6</v>
      </c>
    </row>
    <row r="51" customFormat="false" ht="12.75" hidden="false" customHeight="false" outlineLevel="0" collapsed="false">
      <c r="A51" s="88" t="s">
        <v>116</v>
      </c>
      <c r="B51" s="88" t="s">
        <v>117</v>
      </c>
      <c r="C51" s="32" t="n">
        <v>2918</v>
      </c>
      <c r="D51" s="89"/>
      <c r="E51" s="89" t="n">
        <v>75547.02</v>
      </c>
      <c r="F51" s="89"/>
      <c r="G51" s="23" t="n">
        <v>75547.02</v>
      </c>
    </row>
    <row r="52" customFormat="false" ht="12.75" hidden="false" customHeight="false" outlineLevel="0" collapsed="false">
      <c r="A52" s="88" t="s">
        <v>118</v>
      </c>
      <c r="B52" s="88" t="s">
        <v>119</v>
      </c>
      <c r="C52" s="32" t="n">
        <v>5790</v>
      </c>
      <c r="D52" s="89"/>
      <c r="E52" s="89" t="n">
        <v>149903.1</v>
      </c>
      <c r="F52" s="89"/>
      <c r="G52" s="23" t="n">
        <v>149903.1</v>
      </c>
    </row>
    <row r="53" customFormat="false" ht="12.75" hidden="false" customHeight="false" outlineLevel="0" collapsed="false">
      <c r="A53" s="88" t="s">
        <v>120</v>
      </c>
      <c r="B53" s="88" t="s">
        <v>121</v>
      </c>
      <c r="C53" s="32" t="n">
        <v>1475</v>
      </c>
      <c r="D53" s="89"/>
      <c r="E53" s="89" t="n">
        <v>15642.51</v>
      </c>
      <c r="F53" s="89"/>
      <c r="G53" s="23" t="n">
        <v>15642.51</v>
      </c>
    </row>
    <row r="54" customFormat="false" ht="12.75" hidden="false" customHeight="false" outlineLevel="0" collapsed="false">
      <c r="A54" s="88" t="s">
        <v>122</v>
      </c>
      <c r="B54" s="88" t="s">
        <v>123</v>
      </c>
      <c r="C54" s="32" t="n">
        <v>1088</v>
      </c>
      <c r="D54" s="89"/>
      <c r="E54" s="89" t="n">
        <v>25970.56</v>
      </c>
      <c r="F54" s="89"/>
      <c r="G54" s="23" t="n">
        <v>25970.56</v>
      </c>
    </row>
    <row r="55" customFormat="false" ht="12.75" hidden="false" customHeight="false" outlineLevel="0" collapsed="false">
      <c r="A55" s="88" t="s">
        <v>124</v>
      </c>
      <c r="B55" s="88" t="s">
        <v>125</v>
      </c>
      <c r="C55" s="32" t="n">
        <v>2776</v>
      </c>
      <c r="D55" s="89"/>
      <c r="E55" s="89" t="n">
        <v>53632.32</v>
      </c>
      <c r="F55" s="89"/>
      <c r="G55" s="23" t="n">
        <v>53632.32</v>
      </c>
    </row>
    <row r="56" customFormat="false" ht="12" hidden="false" customHeight="true" outlineLevel="0" collapsed="false">
      <c r="A56" s="94" t="s">
        <v>21</v>
      </c>
      <c r="B56" s="95"/>
      <c r="C56" s="96"/>
      <c r="D56" s="97"/>
      <c r="E56" s="97"/>
      <c r="F56" s="97"/>
      <c r="G56" s="98" t="n">
        <f aca="false">SUM(G5:G45)</f>
        <v>3722642.56</v>
      </c>
    </row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U15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3.7"/>
    <col collapsed="false" customWidth="true" hidden="false" outlineLevel="0" max="2" min="2" style="100" width="13.14"/>
    <col collapsed="false" customWidth="true" hidden="false" outlineLevel="0" max="3" min="3" style="101" width="24.13"/>
    <col collapsed="false" customWidth="true" hidden="false" outlineLevel="0" max="4" min="4" style="101" width="17.56"/>
    <col collapsed="false" customWidth="true" hidden="false" outlineLevel="0" max="5" min="5" style="101" width="18.7"/>
    <col collapsed="false" customWidth="true" hidden="false" outlineLevel="0" max="6" min="6" style="100" width="10.13"/>
    <col collapsed="false" customWidth="false" hidden="false" outlineLevel="0" max="7" min="7" style="102" width="9.14"/>
    <col collapsed="false" customWidth="true" hidden="false" outlineLevel="0" max="8" min="8" style="102" width="13.41"/>
    <col collapsed="false" customWidth="false" hidden="false" outlineLevel="0" max="9" min="9" style="102" width="9.14"/>
    <col collapsed="false" customWidth="true" hidden="false" outlineLevel="0" max="10" min="10" style="102" width="28.14"/>
    <col collapsed="false" customWidth="true" hidden="false" outlineLevel="0" max="11" min="11" style="102" width="11.42"/>
    <col collapsed="false" customWidth="true" hidden="false" outlineLevel="0" max="12" min="12" style="102" width="10.13"/>
    <col collapsed="false" customWidth="false" hidden="false" outlineLevel="0" max="13" min="13" style="102" width="9.14"/>
    <col collapsed="false" customWidth="true" hidden="false" outlineLevel="0" max="14" min="14" style="102" width="11.99"/>
    <col collapsed="false" customWidth="true" hidden="false" outlineLevel="0" max="15" min="15" style="102" width="14.7"/>
    <col collapsed="false" customWidth="false" hidden="false" outlineLevel="0" max="47" min="16" style="102" width="9.14"/>
    <col collapsed="false" customWidth="false" hidden="false" outlineLevel="0" max="257" min="48" style="100" width="9.14"/>
  </cols>
  <sheetData>
    <row r="2" customFormat="false" ht="12.75" hidden="false" customHeight="false" outlineLevel="0" collapsed="false">
      <c r="I2" s="103"/>
      <c r="M2" s="103"/>
    </row>
    <row r="3" customFormat="false" ht="12.75" hidden="false" customHeight="false" outlineLevel="0" collapsed="false">
      <c r="I3" s="103"/>
      <c r="M3" s="103"/>
    </row>
    <row r="4" customFormat="false" ht="27.75" hidden="false" customHeight="true" outlineLevel="0" collapsed="false">
      <c r="B4" s="104" t="s">
        <v>126</v>
      </c>
      <c r="C4" s="105"/>
      <c r="D4" s="105"/>
      <c r="E4" s="106"/>
    </row>
    <row r="5" customFormat="false" ht="12.75" hidden="false" customHeight="false" outlineLevel="0" collapsed="false">
      <c r="A5" s="107" t="s">
        <v>33</v>
      </c>
      <c r="B5" s="108"/>
      <c r="C5" s="109"/>
      <c r="D5" s="109" t="s">
        <v>127</v>
      </c>
      <c r="E5" s="110"/>
    </row>
    <row r="6" customFormat="false" ht="13.5" hidden="false" customHeight="false" outlineLevel="0" collapsed="false">
      <c r="A6" s="111" t="s">
        <v>35</v>
      </c>
      <c r="B6" s="112"/>
      <c r="C6" s="113"/>
      <c r="D6" s="113"/>
      <c r="E6" s="114"/>
    </row>
    <row r="7" customFormat="false" ht="13.5" hidden="false" customHeight="false" outlineLevel="0" collapsed="false">
      <c r="A7" s="115" t="s">
        <v>36</v>
      </c>
      <c r="B7" s="116" t="s">
        <v>37</v>
      </c>
      <c r="C7" s="117" t="s">
        <v>128</v>
      </c>
      <c r="D7" s="118"/>
      <c r="E7" s="119"/>
    </row>
    <row r="8" customFormat="false" ht="12.75" hidden="false" customHeight="false" outlineLevel="0" collapsed="false">
      <c r="A8" s="120" t="s">
        <v>129</v>
      </c>
      <c r="B8" s="121" t="n">
        <v>2679</v>
      </c>
      <c r="C8" s="122" t="s">
        <v>130</v>
      </c>
      <c r="D8" s="122" t="s">
        <v>131</v>
      </c>
      <c r="E8" s="123"/>
      <c r="I8" s="124"/>
      <c r="J8" s="125"/>
      <c r="K8" s="126"/>
      <c r="L8" s="127"/>
      <c r="M8" s="127"/>
      <c r="O8" s="128"/>
      <c r="P8" s="128"/>
    </row>
    <row r="9" customFormat="false" ht="12.75" hidden="false" customHeight="false" outlineLevel="0" collapsed="false">
      <c r="A9" s="129" t="s">
        <v>132</v>
      </c>
      <c r="B9" s="130" t="n">
        <v>2977</v>
      </c>
      <c r="C9" s="131" t="s">
        <v>133</v>
      </c>
      <c r="D9" s="117" t="s">
        <v>134</v>
      </c>
      <c r="E9" s="132"/>
      <c r="I9" s="124"/>
      <c r="J9" s="126"/>
      <c r="K9" s="126"/>
      <c r="L9" s="127"/>
      <c r="M9" s="124"/>
      <c r="O9" s="128"/>
      <c r="P9" s="128"/>
    </row>
    <row r="10" customFormat="false" ht="12.75" hidden="false" customHeight="false" outlineLevel="0" collapsed="false">
      <c r="A10" s="133" t="s">
        <v>135</v>
      </c>
      <c r="B10" s="130" t="n">
        <v>1162</v>
      </c>
      <c r="C10" s="131" t="s">
        <v>133</v>
      </c>
      <c r="D10" s="117" t="s">
        <v>136</v>
      </c>
      <c r="E10" s="132"/>
      <c r="I10" s="124"/>
      <c r="J10" s="126"/>
      <c r="K10" s="126"/>
      <c r="L10" s="127"/>
      <c r="M10" s="124"/>
      <c r="O10" s="128"/>
      <c r="P10" s="128"/>
    </row>
    <row r="11" customFormat="false" ht="12.75" hidden="false" customHeight="false" outlineLevel="0" collapsed="false">
      <c r="A11" s="134" t="n">
        <v>7</v>
      </c>
      <c r="B11" s="130" t="n">
        <v>2140</v>
      </c>
      <c r="C11" s="131" t="s">
        <v>133</v>
      </c>
      <c r="D11" s="117" t="s">
        <v>137</v>
      </c>
      <c r="E11" s="132" t="s">
        <v>138</v>
      </c>
      <c r="I11" s="124"/>
      <c r="J11" s="126"/>
      <c r="K11" s="126"/>
      <c r="L11" s="127"/>
      <c r="M11" s="124"/>
      <c r="O11" s="128"/>
      <c r="P11" s="128"/>
    </row>
    <row r="12" customFormat="false" ht="12.75" hidden="false" customHeight="false" outlineLevel="0" collapsed="false">
      <c r="A12" s="134" t="n">
        <v>8</v>
      </c>
      <c r="B12" s="130" t="n">
        <v>642</v>
      </c>
      <c r="C12" s="131" t="s">
        <v>133</v>
      </c>
      <c r="D12" s="117" t="s">
        <v>139</v>
      </c>
      <c r="E12" s="132"/>
      <c r="I12" s="124"/>
      <c r="J12" s="126"/>
      <c r="K12" s="126"/>
      <c r="L12" s="127"/>
      <c r="M12" s="124"/>
      <c r="O12" s="128"/>
      <c r="P12" s="128"/>
    </row>
    <row r="13" customFormat="false" ht="12.75" hidden="false" customHeight="false" outlineLevel="0" collapsed="false">
      <c r="A13" s="129" t="s">
        <v>140</v>
      </c>
      <c r="B13" s="130" t="n">
        <v>2648</v>
      </c>
      <c r="C13" s="131" t="s">
        <v>133</v>
      </c>
      <c r="D13" s="117" t="s">
        <v>141</v>
      </c>
      <c r="E13" s="132"/>
      <c r="I13" s="124"/>
      <c r="J13" s="126"/>
      <c r="K13" s="126"/>
      <c r="L13" s="127"/>
      <c r="M13" s="124"/>
      <c r="O13" s="128"/>
      <c r="P13" s="128"/>
    </row>
    <row r="14" customFormat="false" ht="12.75" hidden="false" customHeight="false" outlineLevel="0" collapsed="false">
      <c r="A14" s="133" t="s">
        <v>142</v>
      </c>
      <c r="B14" s="130" t="n">
        <v>4360</v>
      </c>
      <c r="C14" s="131" t="s">
        <v>130</v>
      </c>
      <c r="D14" s="117" t="s">
        <v>131</v>
      </c>
      <c r="E14" s="132" t="s">
        <v>143</v>
      </c>
      <c r="I14" s="124"/>
      <c r="J14" s="126"/>
      <c r="K14" s="126"/>
      <c r="L14" s="127"/>
      <c r="M14" s="124"/>
      <c r="O14" s="128"/>
      <c r="P14" s="128"/>
    </row>
    <row r="15" customFormat="false" ht="12.75" hidden="false" customHeight="false" outlineLevel="0" collapsed="false">
      <c r="A15" s="134" t="n">
        <v>20</v>
      </c>
      <c r="B15" s="130" t="n">
        <v>1537</v>
      </c>
      <c r="C15" s="131" t="s">
        <v>133</v>
      </c>
      <c r="D15" s="117" t="s">
        <v>141</v>
      </c>
      <c r="E15" s="132"/>
      <c r="I15" s="124"/>
      <c r="J15" s="126"/>
      <c r="K15" s="126"/>
      <c r="L15" s="127"/>
      <c r="M15" s="124"/>
      <c r="O15" s="128"/>
      <c r="P15" s="128"/>
    </row>
    <row r="16" customFormat="false" ht="12.75" hidden="false" customHeight="false" outlineLevel="0" collapsed="false">
      <c r="A16" s="134" t="n">
        <v>21</v>
      </c>
      <c r="B16" s="130" t="n">
        <v>1295</v>
      </c>
      <c r="C16" s="131" t="s">
        <v>133</v>
      </c>
      <c r="D16" s="117" t="s">
        <v>141</v>
      </c>
      <c r="E16" s="132"/>
      <c r="I16" s="124"/>
      <c r="J16" s="126"/>
      <c r="K16" s="126"/>
      <c r="L16" s="127"/>
      <c r="M16" s="124"/>
      <c r="O16" s="128"/>
      <c r="P16" s="128"/>
    </row>
    <row r="17" customFormat="false" ht="12.75" hidden="false" customHeight="false" outlineLevel="0" collapsed="false">
      <c r="A17" s="129" t="s">
        <v>144</v>
      </c>
      <c r="B17" s="130" t="n">
        <v>117</v>
      </c>
      <c r="C17" s="131" t="s">
        <v>130</v>
      </c>
      <c r="D17" s="117" t="s">
        <v>131</v>
      </c>
      <c r="E17" s="132"/>
      <c r="I17" s="124"/>
      <c r="J17" s="126"/>
      <c r="K17" s="126"/>
      <c r="L17" s="127"/>
      <c r="M17" s="124"/>
      <c r="O17" s="128"/>
      <c r="P17" s="128"/>
    </row>
    <row r="18" customFormat="false" ht="12.75" hidden="false" customHeight="false" outlineLevel="0" collapsed="false">
      <c r="A18" s="134" t="n">
        <v>62</v>
      </c>
      <c r="B18" s="130" t="n">
        <v>2923</v>
      </c>
      <c r="C18" s="131" t="s">
        <v>133</v>
      </c>
      <c r="D18" s="117" t="s">
        <v>141</v>
      </c>
      <c r="E18" s="132"/>
      <c r="I18" s="124"/>
      <c r="J18" s="126"/>
      <c r="K18" s="126"/>
      <c r="L18" s="127"/>
      <c r="M18" s="124"/>
      <c r="O18" s="128"/>
      <c r="P18" s="128"/>
    </row>
    <row r="19" customFormat="false" ht="12.75" hidden="false" customHeight="false" outlineLevel="0" collapsed="false">
      <c r="A19" s="134" t="n">
        <v>103</v>
      </c>
      <c r="B19" s="130" t="n">
        <v>1824</v>
      </c>
      <c r="C19" s="131" t="s">
        <v>130</v>
      </c>
      <c r="D19" s="117" t="s">
        <v>131</v>
      </c>
      <c r="E19" s="132"/>
      <c r="I19" s="124"/>
      <c r="J19" s="126"/>
      <c r="K19" s="126"/>
      <c r="L19" s="127"/>
      <c r="M19" s="124"/>
      <c r="O19" s="128"/>
      <c r="P19" s="128"/>
    </row>
    <row r="20" customFormat="false" ht="12.75" hidden="false" customHeight="false" outlineLevel="0" collapsed="false">
      <c r="A20" s="134" t="n">
        <v>105</v>
      </c>
      <c r="B20" s="130" t="n">
        <v>571</v>
      </c>
      <c r="C20" s="131" t="s">
        <v>133</v>
      </c>
      <c r="D20" s="117" t="s">
        <v>134</v>
      </c>
      <c r="E20" s="132"/>
      <c r="I20" s="124"/>
      <c r="J20" s="126"/>
      <c r="K20" s="126"/>
      <c r="L20" s="127"/>
      <c r="M20" s="124"/>
      <c r="O20" s="128"/>
      <c r="P20" s="128"/>
    </row>
    <row r="21" customFormat="false" ht="12.75" hidden="false" customHeight="false" outlineLevel="0" collapsed="false">
      <c r="A21" s="134" t="n">
        <v>106</v>
      </c>
      <c r="B21" s="130" t="n">
        <v>9</v>
      </c>
      <c r="C21" s="131" t="s">
        <v>133</v>
      </c>
      <c r="D21" s="117" t="s">
        <v>145</v>
      </c>
      <c r="E21" s="132"/>
      <c r="I21" s="124"/>
      <c r="J21" s="126"/>
      <c r="K21" s="126"/>
      <c r="L21" s="127"/>
      <c r="M21" s="124"/>
      <c r="O21" s="128"/>
      <c r="P21" s="128"/>
    </row>
    <row r="22" customFormat="false" ht="12.75" hidden="false" customHeight="false" outlineLevel="0" collapsed="false">
      <c r="A22" s="134" t="s">
        <v>146</v>
      </c>
      <c r="B22" s="130" t="n">
        <v>195</v>
      </c>
      <c r="C22" s="131" t="s">
        <v>133</v>
      </c>
      <c r="D22" s="117" t="s">
        <v>141</v>
      </c>
      <c r="E22" s="132"/>
      <c r="I22" s="124"/>
      <c r="J22" s="126"/>
      <c r="K22" s="126"/>
      <c r="L22" s="127"/>
      <c r="M22" s="124"/>
      <c r="O22" s="128"/>
      <c r="P22" s="128"/>
    </row>
    <row r="23" customFormat="false" ht="12.75" hidden="false" customHeight="false" outlineLevel="0" collapsed="false">
      <c r="A23" s="129" t="s">
        <v>147</v>
      </c>
      <c r="B23" s="135" t="n">
        <v>497</v>
      </c>
      <c r="C23" s="131" t="s">
        <v>133</v>
      </c>
      <c r="D23" s="117" t="s">
        <v>141</v>
      </c>
      <c r="E23" s="132"/>
      <c r="I23" s="124"/>
      <c r="J23" s="126"/>
      <c r="K23" s="126"/>
      <c r="L23" s="127"/>
      <c r="M23" s="124"/>
      <c r="O23" s="128"/>
      <c r="P23" s="128"/>
    </row>
    <row r="24" customFormat="false" ht="12.75" hidden="false" customHeight="false" outlineLevel="0" collapsed="false">
      <c r="A24" s="134" t="n">
        <v>123</v>
      </c>
      <c r="B24" s="130" t="n">
        <v>1067</v>
      </c>
      <c r="C24" s="131" t="s">
        <v>133</v>
      </c>
      <c r="D24" s="117" t="s">
        <v>134</v>
      </c>
      <c r="E24" s="132"/>
      <c r="I24" s="124"/>
      <c r="J24" s="126"/>
      <c r="K24" s="126"/>
      <c r="L24" s="127"/>
      <c r="M24" s="124"/>
      <c r="O24" s="128"/>
      <c r="P24" s="128"/>
    </row>
    <row r="25" customFormat="false" ht="12.75" hidden="false" customHeight="false" outlineLevel="0" collapsed="false">
      <c r="A25" s="129" t="n">
        <v>124</v>
      </c>
      <c r="B25" s="130" t="n">
        <v>3</v>
      </c>
      <c r="C25" s="131" t="s">
        <v>133</v>
      </c>
      <c r="D25" s="117" t="s">
        <v>145</v>
      </c>
      <c r="E25" s="132"/>
      <c r="I25" s="124"/>
      <c r="J25" s="126"/>
      <c r="K25" s="126"/>
      <c r="L25" s="127"/>
      <c r="M25" s="124"/>
      <c r="O25" s="128"/>
      <c r="P25" s="128"/>
    </row>
    <row r="26" customFormat="false" ht="12.75" hidden="false" customHeight="false" outlineLevel="0" collapsed="false">
      <c r="A26" s="134" t="n">
        <v>125</v>
      </c>
      <c r="B26" s="130" t="n">
        <v>79</v>
      </c>
      <c r="C26" s="131" t="s">
        <v>133</v>
      </c>
      <c r="D26" s="117" t="s">
        <v>145</v>
      </c>
      <c r="E26" s="132"/>
      <c r="I26" s="124"/>
      <c r="J26" s="126"/>
      <c r="K26" s="126"/>
      <c r="L26" s="127"/>
      <c r="M26" s="124"/>
      <c r="O26" s="128"/>
      <c r="P26" s="128"/>
    </row>
    <row r="27" customFormat="false" ht="12.75" hidden="false" customHeight="false" outlineLevel="0" collapsed="false">
      <c r="A27" s="134" t="n">
        <v>140</v>
      </c>
      <c r="B27" s="130" t="n">
        <v>241</v>
      </c>
      <c r="C27" s="131" t="s">
        <v>133</v>
      </c>
      <c r="D27" s="117" t="s">
        <v>134</v>
      </c>
      <c r="E27" s="132"/>
      <c r="I27" s="124"/>
      <c r="J27" s="126"/>
      <c r="K27" s="126"/>
      <c r="L27" s="127"/>
      <c r="M27" s="124"/>
      <c r="O27" s="128"/>
      <c r="P27" s="128"/>
    </row>
    <row r="28" customFormat="false" ht="12.75" hidden="false" customHeight="false" outlineLevel="0" collapsed="false">
      <c r="A28" s="134" t="n">
        <v>151</v>
      </c>
      <c r="B28" s="130" t="n">
        <v>348</v>
      </c>
      <c r="C28" s="131" t="s">
        <v>133</v>
      </c>
      <c r="D28" s="117" t="s">
        <v>141</v>
      </c>
      <c r="E28" s="132"/>
      <c r="I28" s="124"/>
      <c r="J28" s="126"/>
      <c r="K28" s="126"/>
      <c r="L28" s="127"/>
      <c r="M28" s="124"/>
      <c r="O28" s="128"/>
      <c r="P28" s="128"/>
    </row>
    <row r="29" customFormat="false" ht="12.75" hidden="false" customHeight="false" outlineLevel="0" collapsed="false">
      <c r="A29" s="134" t="n">
        <v>169</v>
      </c>
      <c r="B29" s="130" t="n">
        <v>229</v>
      </c>
      <c r="C29" s="131" t="s">
        <v>130</v>
      </c>
      <c r="D29" s="117" t="s">
        <v>131</v>
      </c>
      <c r="E29" s="132"/>
      <c r="H29" s="127"/>
      <c r="I29" s="124"/>
      <c r="J29" s="126"/>
      <c r="K29" s="126"/>
      <c r="L29" s="127"/>
      <c r="M29" s="124"/>
      <c r="O29" s="128"/>
      <c r="P29" s="128"/>
    </row>
    <row r="30" customFormat="false" ht="12.75" hidden="true" customHeight="false" outlineLevel="0" collapsed="false">
      <c r="A30" s="134" t="n">
        <v>170</v>
      </c>
      <c r="B30" s="130" t="n">
        <v>1724</v>
      </c>
      <c r="C30" s="131" t="s">
        <v>148</v>
      </c>
      <c r="D30" s="117" t="s">
        <v>149</v>
      </c>
      <c r="E30" s="132"/>
      <c r="H30" s="127"/>
      <c r="I30" s="124"/>
      <c r="J30" s="126"/>
      <c r="K30" s="126"/>
      <c r="L30" s="127"/>
      <c r="M30" s="124"/>
      <c r="O30" s="128"/>
      <c r="P30" s="128"/>
    </row>
    <row r="31" customFormat="false" ht="12.75" hidden="false" customHeight="false" outlineLevel="0" collapsed="false">
      <c r="A31" s="134" t="n">
        <v>172</v>
      </c>
      <c r="B31" s="130" t="n">
        <v>172</v>
      </c>
      <c r="C31" s="131" t="s">
        <v>133</v>
      </c>
      <c r="D31" s="117" t="s">
        <v>139</v>
      </c>
      <c r="E31" s="132"/>
      <c r="H31" s="127"/>
      <c r="I31" s="124"/>
      <c r="J31" s="126"/>
      <c r="K31" s="126"/>
      <c r="L31" s="127"/>
      <c r="M31" s="124"/>
      <c r="O31" s="128"/>
      <c r="P31" s="128"/>
    </row>
    <row r="32" customFormat="false" ht="12.75" hidden="false" customHeight="false" outlineLevel="0" collapsed="false">
      <c r="A32" s="136" t="n">
        <v>174</v>
      </c>
      <c r="B32" s="137" t="n">
        <v>147</v>
      </c>
      <c r="C32" s="138" t="s">
        <v>150</v>
      </c>
      <c r="D32" s="138" t="s">
        <v>131</v>
      </c>
      <c r="E32" s="139"/>
      <c r="F32" s="140"/>
      <c r="H32" s="127"/>
      <c r="I32" s="124"/>
      <c r="J32" s="126"/>
      <c r="K32" s="126"/>
      <c r="L32" s="127"/>
      <c r="M32" s="124"/>
      <c r="O32" s="128"/>
      <c r="P32" s="128"/>
    </row>
    <row r="33" customFormat="false" ht="12.75" hidden="false" customHeight="false" outlineLevel="0" collapsed="false">
      <c r="A33" s="134" t="n">
        <v>175</v>
      </c>
      <c r="B33" s="130" t="n">
        <v>296</v>
      </c>
      <c r="C33" s="131" t="s">
        <v>130</v>
      </c>
      <c r="D33" s="117" t="s">
        <v>131</v>
      </c>
      <c r="E33" s="132"/>
      <c r="H33" s="127"/>
      <c r="I33" s="124"/>
      <c r="J33" s="126"/>
      <c r="K33" s="126"/>
      <c r="L33" s="127"/>
      <c r="M33" s="124"/>
      <c r="O33" s="128"/>
      <c r="P33" s="128"/>
    </row>
    <row r="34" customFormat="false" ht="12.75" hidden="false" customHeight="false" outlineLevel="0" collapsed="false">
      <c r="A34" s="134" t="n">
        <v>181</v>
      </c>
      <c r="B34" s="130" t="n">
        <v>561</v>
      </c>
      <c r="C34" s="131" t="s">
        <v>130</v>
      </c>
      <c r="D34" s="117" t="s">
        <v>131</v>
      </c>
      <c r="E34" s="132"/>
      <c r="H34" s="127"/>
      <c r="I34" s="124"/>
      <c r="J34" s="126"/>
      <c r="K34" s="126"/>
      <c r="L34" s="127"/>
      <c r="M34" s="124"/>
      <c r="O34" s="128"/>
      <c r="P34" s="128"/>
    </row>
    <row r="35" customFormat="false" ht="12.75" hidden="true" customHeight="false" outlineLevel="0" collapsed="false">
      <c r="A35" s="134" t="n">
        <v>182</v>
      </c>
      <c r="B35" s="130" t="n">
        <v>279</v>
      </c>
      <c r="C35" s="131" t="s">
        <v>151</v>
      </c>
      <c r="D35" s="117" t="s">
        <v>131</v>
      </c>
      <c r="E35" s="132"/>
      <c r="H35" s="127"/>
      <c r="I35" s="124"/>
      <c r="J35" s="126"/>
      <c r="K35" s="126"/>
      <c r="L35" s="127"/>
      <c r="M35" s="124"/>
      <c r="O35" s="128"/>
      <c r="P35" s="128"/>
    </row>
    <row r="36" customFormat="false" ht="12.75" hidden="false" customHeight="false" outlineLevel="0" collapsed="false">
      <c r="A36" s="134" t="n">
        <v>183</v>
      </c>
      <c r="B36" s="130" t="n">
        <v>603</v>
      </c>
      <c r="C36" s="131" t="s">
        <v>133</v>
      </c>
      <c r="D36" s="117" t="s">
        <v>139</v>
      </c>
      <c r="E36" s="132"/>
      <c r="H36" s="127"/>
      <c r="I36" s="124"/>
      <c r="J36" s="126"/>
      <c r="K36" s="126"/>
      <c r="L36" s="127"/>
      <c r="M36" s="124"/>
      <c r="O36" s="128"/>
      <c r="P36" s="128"/>
    </row>
    <row r="37" customFormat="false" ht="12.75" hidden="false" customHeight="false" outlineLevel="0" collapsed="false">
      <c r="A37" s="134" t="n">
        <v>187</v>
      </c>
      <c r="B37" s="130" t="n">
        <v>783</v>
      </c>
      <c r="C37" s="131" t="s">
        <v>133</v>
      </c>
      <c r="D37" s="117" t="s">
        <v>139</v>
      </c>
      <c r="E37" s="132"/>
      <c r="H37" s="127"/>
      <c r="I37" s="124"/>
      <c r="J37" s="126"/>
      <c r="K37" s="126"/>
      <c r="L37" s="127"/>
      <c r="M37" s="124"/>
      <c r="O37" s="128"/>
      <c r="P37" s="128"/>
    </row>
    <row r="38" customFormat="false" ht="12.75" hidden="false" customHeight="false" outlineLevel="0" collapsed="false">
      <c r="A38" s="129" t="s">
        <v>152</v>
      </c>
      <c r="B38" s="130" t="n">
        <v>1118</v>
      </c>
      <c r="C38" s="131" t="s">
        <v>133</v>
      </c>
      <c r="D38" s="117" t="s">
        <v>141</v>
      </c>
      <c r="E38" s="132"/>
      <c r="H38" s="127"/>
      <c r="I38" s="124"/>
      <c r="J38" s="128"/>
      <c r="K38" s="126"/>
      <c r="L38" s="127"/>
      <c r="M38" s="124"/>
      <c r="O38" s="128"/>
      <c r="P38" s="128"/>
    </row>
    <row r="39" customFormat="false" ht="12.75" hidden="false" customHeight="false" outlineLevel="0" collapsed="false">
      <c r="A39" s="134" t="n">
        <v>197</v>
      </c>
      <c r="B39" s="130" t="n">
        <v>830</v>
      </c>
      <c r="C39" s="131" t="s">
        <v>133</v>
      </c>
      <c r="D39" s="117" t="s">
        <v>141</v>
      </c>
      <c r="E39" s="132"/>
      <c r="H39" s="127"/>
      <c r="I39" s="124"/>
      <c r="J39" s="128"/>
      <c r="K39" s="126"/>
      <c r="L39" s="127"/>
      <c r="M39" s="124"/>
      <c r="O39" s="128"/>
      <c r="P39" s="128"/>
    </row>
    <row r="40" customFormat="false" ht="12.75" hidden="false" customHeight="false" outlineLevel="0" collapsed="false">
      <c r="A40" s="134" t="n">
        <v>198</v>
      </c>
      <c r="B40" s="130" t="n">
        <v>955</v>
      </c>
      <c r="C40" s="131" t="s">
        <v>133</v>
      </c>
      <c r="D40" s="117" t="s">
        <v>134</v>
      </c>
      <c r="E40" s="132"/>
      <c r="H40" s="127"/>
      <c r="I40" s="124"/>
      <c r="J40" s="128"/>
      <c r="K40" s="126"/>
      <c r="L40" s="127"/>
      <c r="M40" s="124"/>
      <c r="O40" s="128"/>
      <c r="P40" s="128"/>
    </row>
    <row r="41" customFormat="false" ht="12.75" hidden="false" customHeight="false" outlineLevel="0" collapsed="false">
      <c r="A41" s="134" t="n">
        <v>199</v>
      </c>
      <c r="B41" s="130" t="n">
        <v>58</v>
      </c>
      <c r="C41" s="131" t="s">
        <v>133</v>
      </c>
      <c r="D41" s="117" t="s">
        <v>145</v>
      </c>
      <c r="E41" s="132"/>
      <c r="H41" s="127"/>
      <c r="I41" s="124"/>
      <c r="J41" s="128"/>
      <c r="K41" s="126"/>
      <c r="L41" s="127"/>
      <c r="M41" s="124"/>
      <c r="O41" s="128"/>
      <c r="P41" s="128"/>
    </row>
    <row r="42" customFormat="false" ht="12.75" hidden="false" customHeight="false" outlineLevel="0" collapsed="false">
      <c r="A42" s="134" t="n">
        <v>200</v>
      </c>
      <c r="B42" s="130" t="n">
        <v>26</v>
      </c>
      <c r="C42" s="131" t="s">
        <v>133</v>
      </c>
      <c r="D42" s="117" t="s">
        <v>145</v>
      </c>
      <c r="E42" s="132"/>
      <c r="H42" s="127"/>
      <c r="I42" s="124"/>
      <c r="J42" s="128"/>
      <c r="K42" s="126"/>
      <c r="L42" s="127"/>
      <c r="M42" s="124"/>
      <c r="O42" s="128"/>
      <c r="P42" s="128"/>
    </row>
    <row r="43" s="141" customFormat="true" ht="12.75" hidden="false" customHeight="false" outlineLevel="0" collapsed="false">
      <c r="A43" s="129" t="n">
        <v>202</v>
      </c>
      <c r="B43" s="135" t="n">
        <v>348</v>
      </c>
      <c r="C43" s="131" t="s">
        <v>133</v>
      </c>
      <c r="D43" s="117" t="s">
        <v>145</v>
      </c>
      <c r="E43" s="18"/>
      <c r="G43" s="51"/>
      <c r="H43" s="124"/>
      <c r="I43" s="124"/>
      <c r="J43" s="142"/>
      <c r="K43" s="51"/>
      <c r="L43" s="124"/>
      <c r="M43" s="124"/>
      <c r="N43" s="51"/>
      <c r="O43" s="142"/>
      <c r="P43" s="142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</row>
    <row r="44" s="141" customFormat="true" ht="12.75" hidden="false" customHeight="false" outlineLevel="0" collapsed="false">
      <c r="A44" s="129" t="n">
        <v>203</v>
      </c>
      <c r="B44" s="135" t="n">
        <v>45</v>
      </c>
      <c r="C44" s="131" t="s">
        <v>133</v>
      </c>
      <c r="D44" s="117" t="s">
        <v>139</v>
      </c>
      <c r="E44" s="18"/>
      <c r="G44" s="51"/>
      <c r="H44" s="124"/>
      <c r="I44" s="124"/>
      <c r="J44" s="142"/>
      <c r="K44" s="51"/>
      <c r="L44" s="124"/>
      <c r="M44" s="124"/>
      <c r="N44" s="51"/>
      <c r="O44" s="142"/>
      <c r="P44" s="142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</row>
    <row r="45" s="141" customFormat="true" ht="12.75" hidden="false" customHeight="false" outlineLevel="0" collapsed="false">
      <c r="A45" s="129" t="s">
        <v>153</v>
      </c>
      <c r="B45" s="135" t="n">
        <v>1</v>
      </c>
      <c r="C45" s="131" t="s">
        <v>133</v>
      </c>
      <c r="D45" s="117" t="s">
        <v>141</v>
      </c>
      <c r="E45" s="18"/>
      <c r="G45" s="51"/>
      <c r="H45" s="124"/>
      <c r="I45" s="124"/>
      <c r="J45" s="142"/>
      <c r="K45" s="51"/>
      <c r="L45" s="124"/>
      <c r="M45" s="124"/>
      <c r="N45" s="51"/>
      <c r="O45" s="142"/>
      <c r="P45" s="142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</row>
    <row r="46" s="102" customFormat="true" ht="12.75" hidden="false" customHeight="false" outlineLevel="0" collapsed="false">
      <c r="A46" s="134" t="s">
        <v>154</v>
      </c>
      <c r="B46" s="130" t="n">
        <v>51</v>
      </c>
      <c r="C46" s="131" t="s">
        <v>133</v>
      </c>
      <c r="D46" s="117" t="s">
        <v>141</v>
      </c>
      <c r="E46" s="132"/>
      <c r="H46" s="127"/>
      <c r="I46" s="124"/>
      <c r="J46" s="128"/>
      <c r="L46" s="127"/>
      <c r="M46" s="124"/>
      <c r="O46" s="128"/>
      <c r="P46" s="128"/>
    </row>
    <row r="47" s="102" customFormat="true" ht="12.75" hidden="false" customHeight="false" outlineLevel="0" collapsed="false">
      <c r="A47" s="134" t="s">
        <v>155</v>
      </c>
      <c r="B47" s="130" t="n">
        <v>32</v>
      </c>
      <c r="C47" s="131" t="s">
        <v>133</v>
      </c>
      <c r="D47" s="117" t="s">
        <v>141</v>
      </c>
      <c r="E47" s="132"/>
      <c r="H47" s="127"/>
      <c r="I47" s="124"/>
      <c r="J47" s="128"/>
      <c r="L47" s="127"/>
      <c r="M47" s="124"/>
      <c r="O47" s="128"/>
      <c r="P47" s="128"/>
    </row>
    <row r="48" s="147" customFormat="true" ht="12.75" hidden="false" customHeight="false" outlineLevel="0" collapsed="false">
      <c r="A48" s="143" t="n">
        <v>212</v>
      </c>
      <c r="B48" s="144" t="n">
        <v>138</v>
      </c>
      <c r="C48" s="145" t="s">
        <v>133</v>
      </c>
      <c r="D48" s="145" t="s">
        <v>139</v>
      </c>
      <c r="E48" s="146" t="s">
        <v>156</v>
      </c>
      <c r="F48" s="102"/>
      <c r="G48" s="102"/>
      <c r="H48" s="127"/>
      <c r="I48" s="124"/>
      <c r="J48" s="128"/>
      <c r="K48" s="102"/>
      <c r="L48" s="127"/>
      <c r="M48" s="124"/>
      <c r="N48" s="102"/>
      <c r="O48" s="128"/>
      <c r="P48" s="128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</row>
    <row r="49" s="102" customFormat="true" ht="12.75" hidden="false" customHeight="false" outlineLevel="0" collapsed="false">
      <c r="A49" s="148" t="n">
        <v>232</v>
      </c>
      <c r="B49" s="149" t="n">
        <v>53</v>
      </c>
      <c r="C49" s="119" t="s">
        <v>133</v>
      </c>
      <c r="D49" s="150" t="s">
        <v>141</v>
      </c>
      <c r="E49" s="151"/>
      <c r="H49" s="127"/>
      <c r="I49" s="124"/>
      <c r="J49" s="128"/>
      <c r="L49" s="127"/>
      <c r="M49" s="124"/>
      <c r="O49" s="128"/>
    </row>
    <row r="50" customFormat="false" ht="15.75" hidden="false" customHeight="true" outlineLevel="0" collapsed="false">
      <c r="A50" s="134" t="s">
        <v>157</v>
      </c>
      <c r="B50" s="130" t="n">
        <v>114</v>
      </c>
      <c r="C50" s="131" t="s">
        <v>151</v>
      </c>
      <c r="D50" s="117" t="s">
        <v>131</v>
      </c>
      <c r="E50" s="132"/>
      <c r="H50" s="127"/>
      <c r="I50" s="124"/>
      <c r="J50" s="128"/>
      <c r="L50" s="127"/>
      <c r="M50" s="124"/>
      <c r="O50" s="152"/>
    </row>
    <row r="51" customFormat="false" ht="30.75" hidden="false" customHeight="true" outlineLevel="0" collapsed="false">
      <c r="A51" s="134" t="s">
        <v>158</v>
      </c>
      <c r="B51" s="130" t="n">
        <v>128</v>
      </c>
      <c r="C51" s="131" t="s">
        <v>151</v>
      </c>
      <c r="D51" s="117" t="s">
        <v>131</v>
      </c>
      <c r="E51" s="132"/>
      <c r="H51" s="127"/>
      <c r="I51" s="124"/>
      <c r="J51" s="128"/>
      <c r="L51" s="127"/>
      <c r="M51" s="124"/>
      <c r="O51" s="152"/>
    </row>
    <row r="52" customFormat="false" ht="12.75" hidden="false" customHeight="false" outlineLevel="0" collapsed="false">
      <c r="A52" s="134" t="n">
        <v>241</v>
      </c>
      <c r="B52" s="130" t="n">
        <v>74</v>
      </c>
      <c r="C52" s="131" t="s">
        <v>133</v>
      </c>
      <c r="D52" s="117" t="s">
        <v>145</v>
      </c>
      <c r="E52" s="132"/>
      <c r="H52" s="127"/>
      <c r="I52" s="124"/>
      <c r="J52" s="128"/>
      <c r="M52" s="124"/>
      <c r="O52" s="128"/>
    </row>
    <row r="53" customFormat="false" ht="12.75" hidden="false" customHeight="false" outlineLevel="0" collapsed="false">
      <c r="A53" s="134" t="n">
        <v>257</v>
      </c>
      <c r="B53" s="130" t="n">
        <v>112</v>
      </c>
      <c r="C53" s="131" t="s">
        <v>133</v>
      </c>
      <c r="D53" s="117" t="s">
        <v>139</v>
      </c>
      <c r="E53" s="146"/>
      <c r="H53" s="127"/>
      <c r="I53" s="124"/>
      <c r="J53" s="128"/>
      <c r="M53" s="124"/>
      <c r="O53" s="128"/>
    </row>
    <row r="54" customFormat="false" ht="12.75" hidden="false" customHeight="false" outlineLevel="0" collapsed="false">
      <c r="A54" s="134" t="n">
        <v>265</v>
      </c>
      <c r="B54" s="130" t="n">
        <v>956</v>
      </c>
      <c r="C54" s="131" t="s">
        <v>159</v>
      </c>
      <c r="D54" s="117" t="s">
        <v>160</v>
      </c>
      <c r="E54" s="146"/>
      <c r="H54" s="127"/>
      <c r="I54" s="124"/>
      <c r="J54" s="128"/>
      <c r="M54" s="124"/>
      <c r="O54" s="128"/>
    </row>
    <row r="55" customFormat="false" ht="12.75" hidden="false" customHeight="false" outlineLevel="0" collapsed="false">
      <c r="A55" s="134" t="n">
        <v>266</v>
      </c>
      <c r="B55" s="130" t="n">
        <v>324</v>
      </c>
      <c r="C55" s="131" t="s">
        <v>133</v>
      </c>
      <c r="D55" s="117" t="s">
        <v>134</v>
      </c>
      <c r="E55" s="132"/>
      <c r="H55" s="127"/>
      <c r="I55" s="124"/>
      <c r="J55" s="128"/>
      <c r="M55" s="124"/>
      <c r="O55" s="128"/>
    </row>
    <row r="56" customFormat="false" ht="12.75" hidden="false" customHeight="false" outlineLevel="0" collapsed="false">
      <c r="A56" s="134" t="n">
        <v>268</v>
      </c>
      <c r="B56" s="130" t="n">
        <v>4380</v>
      </c>
      <c r="C56" s="131" t="s">
        <v>133</v>
      </c>
      <c r="D56" s="117" t="s">
        <v>141</v>
      </c>
      <c r="E56" s="132"/>
      <c r="H56" s="127"/>
      <c r="I56" s="124"/>
      <c r="J56" s="128"/>
      <c r="M56" s="127"/>
      <c r="O56" s="128"/>
    </row>
    <row r="57" customFormat="false" ht="12.75" hidden="false" customHeight="false" outlineLevel="0" collapsed="false">
      <c r="A57" s="134" t="n">
        <v>269</v>
      </c>
      <c r="B57" s="130" t="n">
        <v>1547</v>
      </c>
      <c r="C57" s="131" t="s">
        <v>133</v>
      </c>
      <c r="D57" s="117" t="s">
        <v>134</v>
      </c>
      <c r="E57" s="132"/>
      <c r="H57" s="127"/>
      <c r="I57" s="124"/>
      <c r="J57" s="128"/>
      <c r="M57" s="127"/>
      <c r="O57" s="128"/>
    </row>
    <row r="58" customFormat="false" ht="12.75" hidden="false" customHeight="false" outlineLevel="0" collapsed="false">
      <c r="A58" s="134" t="n">
        <v>270</v>
      </c>
      <c r="B58" s="130" t="n">
        <v>290</v>
      </c>
      <c r="C58" s="131" t="s">
        <v>159</v>
      </c>
      <c r="D58" s="117" t="s">
        <v>161</v>
      </c>
      <c r="E58" s="146"/>
      <c r="H58" s="127"/>
      <c r="I58" s="124"/>
      <c r="J58" s="128"/>
      <c r="M58" s="127"/>
      <c r="O58" s="128"/>
    </row>
    <row r="59" customFormat="false" ht="12.75" hidden="false" customHeight="false" outlineLevel="0" collapsed="false">
      <c r="A59" s="134" t="n">
        <v>271</v>
      </c>
      <c r="B59" s="130" t="n">
        <v>510</v>
      </c>
      <c r="C59" s="117" t="s">
        <v>150</v>
      </c>
      <c r="D59" s="117" t="s">
        <v>131</v>
      </c>
      <c r="E59" s="132"/>
      <c r="H59" s="127"/>
      <c r="I59" s="124"/>
      <c r="J59" s="128"/>
      <c r="M59" s="127"/>
      <c r="O59" s="128"/>
    </row>
    <row r="60" customFormat="false" ht="12.75" hidden="false" customHeight="false" outlineLevel="0" collapsed="false">
      <c r="A60" s="134" t="n">
        <v>272</v>
      </c>
      <c r="B60" s="130" t="n">
        <v>182</v>
      </c>
      <c r="C60" s="117" t="s">
        <v>133</v>
      </c>
      <c r="D60" s="117" t="s">
        <v>134</v>
      </c>
      <c r="E60" s="132"/>
      <c r="H60" s="127"/>
      <c r="I60" s="124"/>
      <c r="J60" s="128"/>
      <c r="M60" s="127"/>
      <c r="O60" s="128"/>
    </row>
    <row r="61" customFormat="false" ht="12.75" hidden="false" customHeight="false" outlineLevel="0" collapsed="false">
      <c r="A61" s="134" t="n">
        <v>273</v>
      </c>
      <c r="B61" s="130" t="n">
        <v>50</v>
      </c>
      <c r="C61" s="117" t="s">
        <v>133</v>
      </c>
      <c r="D61" s="117" t="s">
        <v>145</v>
      </c>
      <c r="E61" s="132"/>
      <c r="H61" s="127"/>
      <c r="I61" s="124"/>
      <c r="J61" s="128"/>
      <c r="M61" s="127"/>
      <c r="O61" s="128"/>
    </row>
    <row r="62" customFormat="false" ht="12.75" hidden="true" customHeight="false" outlineLevel="0" collapsed="false">
      <c r="A62" s="134" t="n">
        <v>304</v>
      </c>
      <c r="B62" s="130" t="n">
        <v>587</v>
      </c>
      <c r="C62" s="117" t="s">
        <v>148</v>
      </c>
      <c r="D62" s="117" t="s">
        <v>162</v>
      </c>
      <c r="E62" s="132"/>
      <c r="H62" s="127"/>
      <c r="I62" s="124"/>
      <c r="J62" s="128"/>
      <c r="M62" s="127"/>
      <c r="O62" s="128"/>
    </row>
    <row r="63" customFormat="false" ht="12.75" hidden="false" customHeight="false" outlineLevel="0" collapsed="false">
      <c r="A63" s="134" t="n">
        <v>312</v>
      </c>
      <c r="B63" s="130" t="n">
        <v>434</v>
      </c>
      <c r="C63" s="117" t="s">
        <v>130</v>
      </c>
      <c r="D63" s="117" t="s">
        <v>131</v>
      </c>
      <c r="E63" s="132"/>
      <c r="H63" s="127"/>
      <c r="I63" s="124"/>
      <c r="J63" s="128"/>
      <c r="M63" s="127"/>
      <c r="O63" s="128"/>
    </row>
    <row r="64" customFormat="false" ht="12.75" hidden="false" customHeight="false" outlineLevel="0" collapsed="false">
      <c r="A64" s="134" t="n">
        <v>314</v>
      </c>
      <c r="B64" s="130" t="n">
        <v>45</v>
      </c>
      <c r="C64" s="117" t="s">
        <v>133</v>
      </c>
      <c r="D64" s="117" t="s">
        <v>134</v>
      </c>
      <c r="E64" s="132"/>
      <c r="H64" s="127"/>
      <c r="I64" s="124"/>
      <c r="J64" s="128"/>
      <c r="M64" s="127"/>
      <c r="O64" s="128"/>
    </row>
    <row r="65" s="155" customFormat="true" ht="12.75" hidden="false" customHeight="false" outlineLevel="0" collapsed="false">
      <c r="A65" s="153" t="n">
        <v>331</v>
      </c>
      <c r="B65" s="130" t="n">
        <v>1987</v>
      </c>
      <c r="C65" s="117" t="s">
        <v>133</v>
      </c>
      <c r="D65" s="117" t="s">
        <v>141</v>
      </c>
      <c r="E65" s="154"/>
      <c r="G65" s="156"/>
      <c r="H65" s="157"/>
      <c r="I65" s="124"/>
      <c r="J65" s="152"/>
      <c r="K65" s="156"/>
      <c r="L65" s="156"/>
      <c r="M65" s="157"/>
      <c r="N65" s="156"/>
      <c r="O65" s="152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</row>
    <row r="66" customFormat="false" ht="12.75" hidden="false" customHeight="false" outlineLevel="0" collapsed="false">
      <c r="A66" s="134" t="s">
        <v>163</v>
      </c>
      <c r="B66" s="130" t="n">
        <v>30</v>
      </c>
      <c r="C66" s="117" t="s">
        <v>150</v>
      </c>
      <c r="D66" s="117" t="s">
        <v>131</v>
      </c>
      <c r="E66" s="132"/>
      <c r="J66" s="128"/>
      <c r="M66" s="127"/>
      <c r="O66" s="128"/>
    </row>
    <row r="67" customFormat="false" ht="12.75" hidden="false" customHeight="false" outlineLevel="0" collapsed="false">
      <c r="A67" s="134" t="s">
        <v>164</v>
      </c>
      <c r="B67" s="130" t="n">
        <v>5</v>
      </c>
      <c r="C67" s="117" t="s">
        <v>150</v>
      </c>
      <c r="D67" s="117" t="s">
        <v>131</v>
      </c>
      <c r="E67" s="132"/>
      <c r="J67" s="128"/>
      <c r="M67" s="127"/>
      <c r="O67" s="128"/>
    </row>
    <row r="68" customFormat="false" ht="12.75" hidden="false" customHeight="false" outlineLevel="0" collapsed="false">
      <c r="A68" s="134" t="n">
        <v>709</v>
      </c>
      <c r="B68" s="130" t="n">
        <v>74</v>
      </c>
      <c r="C68" s="117" t="s">
        <v>133</v>
      </c>
      <c r="D68" s="117" t="s">
        <v>141</v>
      </c>
      <c r="E68" s="146"/>
    </row>
    <row r="69" customFormat="false" ht="12.75" hidden="false" customHeight="false" outlineLevel="0" collapsed="false">
      <c r="A69" s="134" t="n">
        <v>736</v>
      </c>
      <c r="B69" s="130" t="n">
        <v>110</v>
      </c>
      <c r="C69" s="117" t="s">
        <v>133</v>
      </c>
      <c r="D69" s="117" t="s">
        <v>136</v>
      </c>
      <c r="E69" s="146"/>
    </row>
    <row r="70" customFormat="false" ht="12.75" hidden="false" customHeight="false" outlineLevel="0" collapsed="false">
      <c r="A70" s="134" t="n">
        <v>747</v>
      </c>
      <c r="B70" s="130" t="n">
        <v>4005</v>
      </c>
      <c r="C70" s="117" t="s">
        <v>130</v>
      </c>
      <c r="D70" s="117" t="s">
        <v>131</v>
      </c>
      <c r="E70" s="132"/>
    </row>
    <row r="71" customFormat="false" ht="15.75" hidden="false" customHeight="true" outlineLevel="0" collapsed="false">
      <c r="A71" s="134" t="n">
        <v>748</v>
      </c>
      <c r="B71" s="130" t="n">
        <v>10754</v>
      </c>
      <c r="C71" s="117" t="s">
        <v>150</v>
      </c>
      <c r="D71" s="117" t="s">
        <v>131</v>
      </c>
      <c r="E71" s="146"/>
    </row>
    <row r="72" customFormat="false" ht="12.75" hidden="false" customHeight="false" outlineLevel="0" collapsed="false">
      <c r="A72" s="134" t="n">
        <v>761</v>
      </c>
      <c r="B72" s="130" t="n">
        <v>902</v>
      </c>
      <c r="C72" s="117" t="s">
        <v>130</v>
      </c>
      <c r="D72" s="117" t="s">
        <v>131</v>
      </c>
      <c r="E72" s="132"/>
    </row>
    <row r="73" customFormat="false" ht="12.75" hidden="false" customHeight="false" outlineLevel="0" collapsed="false">
      <c r="A73" s="134" t="n">
        <v>762</v>
      </c>
      <c r="B73" s="130" t="n">
        <v>1241</v>
      </c>
      <c r="C73" s="117" t="s">
        <v>133</v>
      </c>
      <c r="D73" s="117" t="s">
        <v>141</v>
      </c>
      <c r="E73" s="132"/>
    </row>
    <row r="74" customFormat="false" ht="21.75" hidden="false" customHeight="true" outlineLevel="0" collapsed="false">
      <c r="A74" s="134" t="n">
        <v>778</v>
      </c>
      <c r="B74" s="130" t="n">
        <v>193</v>
      </c>
      <c r="C74" s="117" t="s">
        <v>133</v>
      </c>
      <c r="D74" s="117" t="s">
        <v>141</v>
      </c>
      <c r="E74" s="146"/>
    </row>
    <row r="75" customFormat="false" ht="15.75" hidden="false" customHeight="true" outlineLevel="0" collapsed="false">
      <c r="A75" s="134" t="s">
        <v>11</v>
      </c>
      <c r="B75" s="130" t="n">
        <v>644</v>
      </c>
      <c r="C75" s="117" t="s">
        <v>151</v>
      </c>
      <c r="D75" s="117" t="s">
        <v>131</v>
      </c>
      <c r="E75" s="146"/>
    </row>
    <row r="76" customFormat="false" ht="12.75" hidden="false" customHeight="false" outlineLevel="0" collapsed="false">
      <c r="A76" s="136" t="s">
        <v>165</v>
      </c>
      <c r="B76" s="137" t="n">
        <v>4020</v>
      </c>
      <c r="C76" s="138" t="s">
        <v>133</v>
      </c>
      <c r="D76" s="138" t="s">
        <v>136</v>
      </c>
      <c r="E76" s="146"/>
    </row>
    <row r="77" customFormat="false" ht="12.75" hidden="false" customHeight="false" outlineLevel="0" collapsed="false">
      <c r="A77" s="136" t="s">
        <v>166</v>
      </c>
      <c r="B77" s="137" t="n">
        <v>2179</v>
      </c>
      <c r="C77" s="138" t="s">
        <v>133</v>
      </c>
      <c r="D77" s="138" t="s">
        <v>137</v>
      </c>
      <c r="E77" s="146"/>
    </row>
    <row r="78" customFormat="false" ht="12.75" hidden="false" customHeight="false" outlineLevel="0" collapsed="false">
      <c r="A78" s="136" t="s">
        <v>167</v>
      </c>
      <c r="B78" s="137" t="n">
        <v>76</v>
      </c>
      <c r="C78" s="138" t="s">
        <v>133</v>
      </c>
      <c r="D78" s="138" t="s">
        <v>137</v>
      </c>
      <c r="E78" s="146"/>
    </row>
    <row r="79" customFormat="false" ht="12.75" hidden="false" customHeight="false" outlineLevel="0" collapsed="false">
      <c r="A79" s="136" t="n">
        <v>927</v>
      </c>
      <c r="B79" s="137" t="n">
        <v>5197</v>
      </c>
      <c r="C79" s="138" t="s">
        <v>130</v>
      </c>
      <c r="D79" s="138" t="s">
        <v>131</v>
      </c>
      <c r="E79" s="146"/>
    </row>
    <row r="80" customFormat="false" ht="12.75" hidden="false" customHeight="false" outlineLevel="0" collapsed="false">
      <c r="A80" s="136" t="n">
        <v>928</v>
      </c>
      <c r="B80" s="137" t="n">
        <v>815</v>
      </c>
      <c r="C80" s="138" t="s">
        <v>150</v>
      </c>
      <c r="D80" s="138" t="s">
        <v>131</v>
      </c>
      <c r="E80" s="146"/>
    </row>
    <row r="81" customFormat="false" ht="12.75" hidden="false" customHeight="false" outlineLevel="0" collapsed="false">
      <c r="A81" s="136" t="s">
        <v>168</v>
      </c>
      <c r="B81" s="137" t="n">
        <v>3678</v>
      </c>
      <c r="C81" s="138" t="s">
        <v>150</v>
      </c>
      <c r="D81" s="138" t="s">
        <v>131</v>
      </c>
      <c r="E81" s="146"/>
    </row>
    <row r="82" customFormat="false" ht="12.75" hidden="false" customHeight="false" outlineLevel="0" collapsed="false">
      <c r="A82" s="136" t="s">
        <v>169</v>
      </c>
      <c r="B82" s="137" t="n">
        <v>26</v>
      </c>
      <c r="C82" s="138" t="s">
        <v>150</v>
      </c>
      <c r="D82" s="138" t="s">
        <v>131</v>
      </c>
      <c r="E82" s="146"/>
    </row>
    <row r="83" customFormat="false" ht="12.75" hidden="false" customHeight="false" outlineLevel="0" collapsed="false">
      <c r="A83" s="136" t="s">
        <v>170</v>
      </c>
      <c r="B83" s="137" t="n">
        <v>1192</v>
      </c>
      <c r="C83" s="138" t="s">
        <v>150</v>
      </c>
      <c r="D83" s="138" t="s">
        <v>131</v>
      </c>
      <c r="E83" s="146"/>
    </row>
    <row r="84" customFormat="false" ht="12.75" hidden="false" customHeight="false" outlineLevel="0" collapsed="false">
      <c r="A84" s="136" t="s">
        <v>171</v>
      </c>
      <c r="B84" s="137" t="n">
        <v>2261</v>
      </c>
      <c r="C84" s="138" t="s">
        <v>130</v>
      </c>
      <c r="D84" s="138" t="s">
        <v>131</v>
      </c>
      <c r="E84" s="146"/>
    </row>
    <row r="85" customFormat="false" ht="12.75" hidden="false" customHeight="false" outlineLevel="0" collapsed="false">
      <c r="A85" s="136" t="s">
        <v>172</v>
      </c>
      <c r="B85" s="137" t="n">
        <v>1261</v>
      </c>
      <c r="C85" s="138" t="s">
        <v>130</v>
      </c>
      <c r="D85" s="138" t="s">
        <v>131</v>
      </c>
      <c r="E85" s="146"/>
    </row>
    <row r="86" customFormat="false" ht="12.75" hidden="false" customHeight="false" outlineLevel="0" collapsed="false">
      <c r="A86" s="136" t="s">
        <v>173</v>
      </c>
      <c r="B86" s="137" t="n">
        <v>1526</v>
      </c>
      <c r="C86" s="138" t="s">
        <v>133</v>
      </c>
      <c r="D86" s="138" t="s">
        <v>137</v>
      </c>
      <c r="E86" s="146"/>
    </row>
    <row r="87" customFormat="false" ht="12.75" hidden="false" customHeight="false" outlineLevel="0" collapsed="false">
      <c r="A87" s="136" t="n">
        <v>1015</v>
      </c>
      <c r="B87" s="137" t="n">
        <v>225</v>
      </c>
      <c r="C87" s="138" t="s">
        <v>133</v>
      </c>
      <c r="D87" s="138" t="s">
        <v>137</v>
      </c>
      <c r="E87" s="146"/>
    </row>
    <row r="88" customFormat="false" ht="12.75" hidden="false" customHeight="false" outlineLevel="0" collapsed="false">
      <c r="A88" s="136" t="n">
        <v>1018</v>
      </c>
      <c r="B88" s="137" t="n">
        <v>269</v>
      </c>
      <c r="C88" s="138" t="s">
        <v>133</v>
      </c>
      <c r="D88" s="138" t="s">
        <v>141</v>
      </c>
      <c r="E88" s="146"/>
    </row>
    <row r="89" customFormat="false" ht="12.75" hidden="false" customHeight="false" outlineLevel="0" collapsed="false">
      <c r="A89" s="136" t="s">
        <v>174</v>
      </c>
      <c r="B89" s="137" t="n">
        <v>11061</v>
      </c>
      <c r="C89" s="138" t="s">
        <v>133</v>
      </c>
      <c r="D89" s="138" t="s">
        <v>136</v>
      </c>
      <c r="E89" s="158"/>
    </row>
    <row r="90" customFormat="false" ht="18.75" hidden="false" customHeight="true" outlineLevel="0" collapsed="false">
      <c r="A90" s="136" t="n">
        <v>1167</v>
      </c>
      <c r="B90" s="137" t="n">
        <v>11959</v>
      </c>
      <c r="C90" s="138" t="s">
        <v>130</v>
      </c>
      <c r="D90" s="138" t="s">
        <v>131</v>
      </c>
      <c r="E90" s="158"/>
    </row>
    <row r="91" customFormat="false" ht="12.75" hidden="false" customHeight="false" outlineLevel="0" collapsed="false">
      <c r="A91" s="134" t="n">
        <v>1255</v>
      </c>
      <c r="B91" s="130" t="n">
        <v>1316</v>
      </c>
      <c r="C91" s="117" t="s">
        <v>133</v>
      </c>
      <c r="D91" s="117" t="s">
        <v>141</v>
      </c>
      <c r="E91" s="132"/>
    </row>
    <row r="92" customFormat="false" ht="12.75" hidden="false" customHeight="false" outlineLevel="0" collapsed="false">
      <c r="A92" s="134" t="n">
        <v>1257</v>
      </c>
      <c r="B92" s="130" t="n">
        <v>3144</v>
      </c>
      <c r="C92" s="117" t="s">
        <v>130</v>
      </c>
      <c r="D92" s="117"/>
      <c r="E92" s="132"/>
    </row>
    <row r="93" customFormat="false" ht="12.75" hidden="false" customHeight="false" outlineLevel="0" collapsed="false">
      <c r="A93" s="134" t="n">
        <v>1259</v>
      </c>
      <c r="B93" s="130" t="n">
        <v>4114</v>
      </c>
      <c r="C93" s="117" t="s">
        <v>133</v>
      </c>
      <c r="D93" s="131" t="s">
        <v>145</v>
      </c>
      <c r="E93" s="132"/>
    </row>
    <row r="94" customFormat="false" ht="12.75" hidden="false" customHeight="false" outlineLevel="0" collapsed="false">
      <c r="A94" s="134" t="n">
        <v>1261</v>
      </c>
      <c r="B94" s="130" t="n">
        <v>704</v>
      </c>
      <c r="C94" s="117" t="s">
        <v>133</v>
      </c>
      <c r="D94" s="131" t="s">
        <v>145</v>
      </c>
      <c r="E94" s="132"/>
    </row>
    <row r="95" customFormat="false" ht="12.75" hidden="false" customHeight="false" outlineLevel="0" collapsed="false">
      <c r="A95" s="134" t="n">
        <v>1265</v>
      </c>
      <c r="B95" s="130" t="n">
        <v>6829</v>
      </c>
      <c r="C95" s="117" t="s">
        <v>133</v>
      </c>
      <c r="D95" s="131" t="s">
        <v>141</v>
      </c>
      <c r="E95" s="146"/>
    </row>
    <row r="96" customFormat="false" ht="12.75" hidden="false" customHeight="false" outlineLevel="0" collapsed="false">
      <c r="A96" s="134" t="n">
        <v>1266</v>
      </c>
      <c r="B96" s="130" t="n">
        <v>7338</v>
      </c>
      <c r="C96" s="117" t="s">
        <v>133</v>
      </c>
      <c r="D96" s="131" t="s">
        <v>141</v>
      </c>
      <c r="E96" s="132"/>
    </row>
    <row r="97" customFormat="false" ht="12.75" hidden="true" customHeight="false" outlineLevel="0" collapsed="false">
      <c r="A97" s="134" t="n">
        <v>1267</v>
      </c>
      <c r="B97" s="130" t="n">
        <v>2231</v>
      </c>
      <c r="C97" s="117" t="s">
        <v>148</v>
      </c>
      <c r="D97" s="117" t="s">
        <v>162</v>
      </c>
      <c r="E97" s="132"/>
      <c r="J97" s="159"/>
    </row>
    <row r="98" customFormat="false" ht="12.75" hidden="false" customHeight="false" outlineLevel="0" collapsed="false">
      <c r="A98" s="134" t="n">
        <v>1268</v>
      </c>
      <c r="B98" s="130" t="n">
        <v>2204</v>
      </c>
      <c r="C98" s="117" t="s">
        <v>133</v>
      </c>
      <c r="D98" s="117" t="s">
        <v>141</v>
      </c>
      <c r="E98" s="132"/>
    </row>
    <row r="99" customFormat="false" ht="17.25" hidden="false" customHeight="true" outlineLevel="0" collapsed="false">
      <c r="A99" s="134" t="n">
        <v>1311</v>
      </c>
      <c r="B99" s="130" t="n">
        <v>5482</v>
      </c>
      <c r="C99" s="117" t="s">
        <v>151</v>
      </c>
      <c r="D99" s="117" t="s">
        <v>141</v>
      </c>
      <c r="E99" s="132"/>
    </row>
    <row r="100" customFormat="false" ht="12.75" hidden="false" customHeight="false" outlineLevel="0" collapsed="false">
      <c r="E100" s="160"/>
    </row>
    <row r="105" customFormat="false" ht="12.75" hidden="false" customHeight="false" outlineLevel="0" collapsed="false">
      <c r="B105" s="141"/>
      <c r="C105" s="161"/>
      <c r="D105" s="161"/>
    </row>
    <row r="109" customFormat="false" ht="12.75" hidden="false" customHeight="false" outlineLevel="0" collapsed="false">
      <c r="A109" s="162"/>
      <c r="B109" s="163"/>
    </row>
    <row r="110" customFormat="false" ht="12.75" hidden="false" customHeight="false" outlineLevel="0" collapsed="false">
      <c r="A110" s="162"/>
      <c r="B110" s="163"/>
    </row>
    <row r="111" customFormat="false" ht="12.75" hidden="false" customHeight="false" outlineLevel="0" collapsed="false">
      <c r="A111" s="164"/>
      <c r="B111" s="165"/>
      <c r="C111" s="165"/>
    </row>
    <row r="112" customFormat="false" ht="12.75" hidden="false" customHeight="false" outlineLevel="0" collapsed="false">
      <c r="A112" s="164"/>
      <c r="B112" s="165"/>
      <c r="C112" s="165"/>
    </row>
    <row r="113" customFormat="false" ht="12.75" hidden="false" customHeight="false" outlineLevel="0" collapsed="false">
      <c r="A113" s="164"/>
      <c r="B113" s="165"/>
      <c r="C113" s="165"/>
    </row>
    <row r="114" customFormat="false" ht="12.75" hidden="false" customHeight="false" outlineLevel="0" collapsed="false">
      <c r="A114" s="164"/>
      <c r="B114" s="165"/>
      <c r="C114" s="165"/>
    </row>
    <row r="115" customFormat="false" ht="12.75" hidden="false" customHeight="false" outlineLevel="0" collapsed="false">
      <c r="A115" s="164"/>
      <c r="B115" s="165"/>
      <c r="C115" s="165"/>
    </row>
    <row r="116" customFormat="false" ht="12.75" hidden="false" customHeight="false" outlineLevel="0" collapsed="false">
      <c r="A116" s="164"/>
      <c r="B116" s="165"/>
      <c r="C116" s="165"/>
    </row>
    <row r="117" customFormat="false" ht="12.75" hidden="false" customHeight="false" outlineLevel="0" collapsed="false">
      <c r="A117" s="164"/>
      <c r="B117" s="165"/>
      <c r="C117" s="165"/>
    </row>
    <row r="118" customFormat="false" ht="12.75" hidden="false" customHeight="false" outlineLevel="0" collapsed="false">
      <c r="A118" s="164"/>
      <c r="B118" s="165"/>
      <c r="C118" s="165"/>
    </row>
    <row r="119" customFormat="false" ht="12.75" hidden="false" customHeight="false" outlineLevel="0" collapsed="false">
      <c r="A119" s="166"/>
      <c r="B119" s="165"/>
      <c r="C119" s="165"/>
    </row>
    <row r="120" customFormat="false" ht="12.75" hidden="false" customHeight="false" outlineLevel="0" collapsed="false">
      <c r="A120" s="166"/>
      <c r="B120" s="165"/>
      <c r="C120" s="165"/>
    </row>
    <row r="121" customFormat="false" ht="12.75" hidden="false" customHeight="false" outlineLevel="0" collapsed="false">
      <c r="A121" s="166"/>
      <c r="B121" s="165"/>
      <c r="C121" s="165"/>
    </row>
    <row r="122" customFormat="false" ht="12.75" hidden="false" customHeight="false" outlineLevel="0" collapsed="false">
      <c r="A122" s="166"/>
      <c r="B122" s="165"/>
      <c r="C122" s="165"/>
    </row>
    <row r="123" customFormat="false" ht="12.75" hidden="false" customHeight="false" outlineLevel="0" collapsed="false">
      <c r="A123" s="166"/>
      <c r="B123" s="165"/>
      <c r="C123" s="165"/>
    </row>
    <row r="124" customFormat="false" ht="12.75" hidden="false" customHeight="false" outlineLevel="0" collapsed="false">
      <c r="A124" s="166"/>
      <c r="B124" s="165"/>
      <c r="C124" s="165"/>
    </row>
    <row r="125" customFormat="false" ht="12.75" hidden="false" customHeight="false" outlineLevel="0" collapsed="false">
      <c r="A125" s="166"/>
      <c r="B125" s="165"/>
      <c r="C125" s="165"/>
    </row>
    <row r="126" customFormat="false" ht="12.75" hidden="false" customHeight="false" outlineLevel="0" collapsed="false">
      <c r="A126" s="166"/>
      <c r="B126" s="165"/>
      <c r="C126" s="165"/>
    </row>
    <row r="127" customFormat="false" ht="12.75" hidden="false" customHeight="false" outlineLevel="0" collapsed="false">
      <c r="A127" s="166"/>
      <c r="B127" s="165"/>
      <c r="C127" s="165"/>
    </row>
    <row r="128" customFormat="false" ht="12.75" hidden="false" customHeight="false" outlineLevel="0" collapsed="false">
      <c r="A128" s="166"/>
      <c r="B128" s="165"/>
      <c r="C128" s="165"/>
    </row>
    <row r="129" customFormat="false" ht="12.75" hidden="false" customHeight="false" outlineLevel="0" collapsed="false">
      <c r="A129" s="166"/>
      <c r="B129" s="165"/>
      <c r="C129" s="165"/>
    </row>
    <row r="130" customFormat="false" ht="12.75" hidden="false" customHeight="false" outlineLevel="0" collapsed="false">
      <c r="A130" s="166"/>
      <c r="B130" s="165"/>
      <c r="C130" s="165"/>
    </row>
    <row r="131" customFormat="false" ht="12.75" hidden="false" customHeight="false" outlineLevel="0" collapsed="false">
      <c r="A131" s="166"/>
      <c r="B131" s="165"/>
      <c r="C131" s="165"/>
    </row>
    <row r="132" customFormat="false" ht="12.75" hidden="false" customHeight="false" outlineLevel="0" collapsed="false">
      <c r="A132" s="166"/>
      <c r="B132" s="165"/>
      <c r="C132" s="165"/>
    </row>
    <row r="133" customFormat="false" ht="12.75" hidden="false" customHeight="false" outlineLevel="0" collapsed="false">
      <c r="A133" s="166"/>
      <c r="B133" s="165"/>
      <c r="C133" s="165"/>
    </row>
    <row r="134" customFormat="false" ht="12.75" hidden="false" customHeight="false" outlineLevel="0" collapsed="false">
      <c r="A134" s="166"/>
      <c r="B134" s="165"/>
      <c r="C134" s="165"/>
    </row>
    <row r="135" customFormat="false" ht="12.75" hidden="false" customHeight="false" outlineLevel="0" collapsed="false">
      <c r="A135" s="166"/>
      <c r="B135" s="165"/>
      <c r="C135" s="165"/>
    </row>
    <row r="136" customFormat="false" ht="12.75" hidden="false" customHeight="false" outlineLevel="0" collapsed="false">
      <c r="A136" s="166"/>
    </row>
    <row r="144" customFormat="false" ht="12.75" hidden="false" customHeight="false" outlineLevel="0" collapsed="false">
      <c r="B144" s="162"/>
      <c r="C144" s="167"/>
      <c r="D144" s="163"/>
    </row>
    <row r="145" customFormat="false" ht="12.75" hidden="false" customHeight="false" outlineLevel="0" collapsed="false">
      <c r="B145" s="162"/>
      <c r="C145" s="167"/>
      <c r="D145" s="163"/>
    </row>
    <row r="146" customFormat="false" ht="12.75" hidden="false" customHeight="false" outlineLevel="0" collapsed="false">
      <c r="B146" s="164"/>
      <c r="C146" s="168"/>
      <c r="D146" s="165"/>
    </row>
    <row r="147" customFormat="false" ht="12.75" hidden="false" customHeight="false" outlineLevel="0" collapsed="false">
      <c r="B147" s="164"/>
      <c r="C147" s="168"/>
      <c r="D147" s="165"/>
    </row>
    <row r="148" customFormat="false" ht="12.75" hidden="false" customHeight="false" outlineLevel="0" collapsed="false">
      <c r="B148" s="164"/>
      <c r="C148" s="168"/>
      <c r="D148" s="165"/>
    </row>
    <row r="149" customFormat="false" ht="12.75" hidden="false" customHeight="false" outlineLevel="0" collapsed="false">
      <c r="B149" s="164"/>
      <c r="C149" s="168"/>
      <c r="D149" s="165"/>
    </row>
    <row r="150" customFormat="false" ht="12.75" hidden="false" customHeight="false" outlineLevel="0" collapsed="false">
      <c r="B150" s="164"/>
      <c r="C150" s="168"/>
      <c r="D150" s="165"/>
    </row>
    <row r="151" customFormat="false" ht="12.75" hidden="false" customHeight="false" outlineLevel="0" collapsed="false">
      <c r="B151" s="164"/>
      <c r="C151" s="168"/>
      <c r="D151" s="165"/>
    </row>
    <row r="152" customFormat="false" ht="12.75" hidden="false" customHeight="false" outlineLevel="0" collapsed="false">
      <c r="B152" s="164"/>
      <c r="C152" s="168"/>
      <c r="D152" s="165"/>
    </row>
    <row r="153" customFormat="false" ht="12.75" hidden="false" customHeight="false" outlineLevel="0" collapsed="false">
      <c r="B153" s="164"/>
      <c r="C153" s="168"/>
      <c r="D153" s="165"/>
    </row>
    <row r="154" customFormat="false" ht="12.75" hidden="false" customHeight="false" outlineLevel="0" collapsed="false">
      <c r="B154" s="166"/>
      <c r="C154" s="168"/>
      <c r="D154" s="165"/>
    </row>
    <row r="155" customFormat="false" ht="12.75" hidden="false" customHeight="false" outlineLevel="0" collapsed="false">
      <c r="B155" s="166"/>
      <c r="C155" s="168"/>
      <c r="D155" s="165"/>
    </row>
  </sheetData>
  <autoFilter ref="A7:E99"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ecní úřad Bystrovany&amp;CStránka &amp;P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0:47:39Z</dcterms:created>
  <dc:creator>Obecní úřad Bystrovany</dc:creator>
  <dc:description/>
  <dc:language>en-US</dc:language>
  <cp:lastModifiedBy>Obec Bukovany</cp:lastModifiedBy>
  <cp:lastPrinted>2023-01-23T16:49:40Z</cp:lastPrinted>
  <dcterms:modified xsi:type="dcterms:W3CDTF">2023-09-27T14:42:46Z</dcterms:modified>
  <cp:revision>0</cp:revision>
  <dc:subject/>
  <dc:title/>
</cp:coreProperties>
</file>