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6">
  <si>
    <t xml:space="preserve">Seznam neudržovaných úseků 2024 - 2025</t>
  </si>
  <si>
    <t xml:space="preserve"> Pořadí</t>
  </si>
  <si>
    <t xml:space="preserve">Označení</t>
  </si>
  <si>
    <t xml:space="preserve">Úsek místopisně</t>
  </si>
  <si>
    <t xml:space="preserve">      Staničení</t>
  </si>
  <si>
    <t xml:space="preserve">Celkem</t>
  </si>
  <si>
    <t xml:space="preserve">  důlež.</t>
  </si>
  <si>
    <t xml:space="preserve">  silnice</t>
  </si>
  <si>
    <t xml:space="preserve">  od  </t>
  </si>
  <si>
    <t xml:space="preserve">   do</t>
  </si>
  <si>
    <t xml:space="preserve"> (km) </t>
  </si>
  <si>
    <t xml:space="preserve">Neudržované úseky na území okresu Pardubice</t>
  </si>
  <si>
    <t xml:space="preserve">neudržováno</t>
  </si>
  <si>
    <t xml:space="preserve">pův.III/29817</t>
  </si>
  <si>
    <t xml:space="preserve">sjezd z nadjezdu D35 Choteč k čp. 60</t>
  </si>
  <si>
    <t xml:space="preserve">III/32714</t>
  </si>
  <si>
    <t xml:space="preserve">kř. s MK farma Lab. Chrčice - hr. okr. KO </t>
  </si>
  <si>
    <t xml:space="preserve">Neudržované úseky na území okresu Chrudim</t>
  </si>
  <si>
    <t xml:space="preserve">III/30526</t>
  </si>
  <si>
    <t xml:space="preserve">kř. II/305 Štěnec - kř. III/30527 Pešice</t>
  </si>
  <si>
    <t xml:space="preserve">III/30529</t>
  </si>
  <si>
    <t xml:space="preserve">kř. III/3561 Lozice - kř. II/305 (Srbce)</t>
  </si>
  <si>
    <t xml:space="preserve">III/30535</t>
  </si>
  <si>
    <t xml:space="preserve">kř. II/305 (Luže) - kř. III/35829 Zbožňov</t>
  </si>
  <si>
    <t xml:space="preserve">III/3062</t>
  </si>
  <si>
    <t xml:space="preserve">Žďárec konec zástavby - kř. III/35524 Dolívka</t>
  </si>
  <si>
    <t xml:space="preserve">III/32235</t>
  </si>
  <si>
    <t xml:space="preserve">kř. III/32232 Dřenice - Medlešice žel. přej.</t>
  </si>
  <si>
    <t xml:space="preserve">III/32236</t>
  </si>
  <si>
    <t xml:space="preserve">kř. III/32238 žel. přej. - vjezd fy ,,Labeta"</t>
  </si>
  <si>
    <t xml:space="preserve">III/32237</t>
  </si>
  <si>
    <t xml:space="preserve">kř. III/32235 Medlešice - kř. III/32236</t>
  </si>
  <si>
    <t xml:space="preserve">III/32238</t>
  </si>
  <si>
    <t xml:space="preserve">kř. III/32239 žel. přej. - Třibřichy zač. zást.</t>
  </si>
  <si>
    <t xml:space="preserve">III/32258</t>
  </si>
  <si>
    <t xml:space="preserve">kř. III/32255 Práchovice - kř. s MK (D35)</t>
  </si>
  <si>
    <t xml:space="preserve">III/32265</t>
  </si>
  <si>
    <t xml:space="preserve">hranice okresu Pce - kř. I/17</t>
  </si>
  <si>
    <t xml:space="preserve">III/32273</t>
  </si>
  <si>
    <t xml:space="preserve">kř. I/17 Ostrov - kř. III/32271 (Městec)</t>
  </si>
  <si>
    <t xml:space="preserve">III/33735</t>
  </si>
  <si>
    <t xml:space="preserve">Biskupice konec obce - hranice okresu KH</t>
  </si>
  <si>
    <t xml:space="preserve">III/33763</t>
  </si>
  <si>
    <t xml:space="preserve">kř. s MK (Vedralka) - kř. III/33760 Mezisvětí</t>
  </si>
  <si>
    <t xml:space="preserve">III/33765</t>
  </si>
  <si>
    <t xml:space="preserve">kř. III/33764 Hradiště - kř. III/33760 Křižanovice</t>
  </si>
  <si>
    <t xml:space="preserve">III/33767</t>
  </si>
  <si>
    <t xml:space="preserve">Nasavrky skládka SÚS - Tarabka (Kameničky)</t>
  </si>
  <si>
    <t xml:space="preserve">III/3404</t>
  </si>
  <si>
    <t xml:space="preserve">kř. I/17 (Nový Dvůr) - kř. III/34017 Kozojedy</t>
  </si>
  <si>
    <t xml:space="preserve">III/34020</t>
  </si>
  <si>
    <t xml:space="preserve">Stolany kon. zás. - kř. III/34021 (Skupice)</t>
  </si>
  <si>
    <t xml:space="preserve">III/34042</t>
  </si>
  <si>
    <t xml:space="preserve">kř. III/34041 Úhřetice - kř. III/34043 Dvakačovice</t>
  </si>
  <si>
    <t xml:space="preserve">III/3423</t>
  </si>
  <si>
    <t xml:space="preserve">kř. III/3421 Klešice - kř. III/3424 </t>
  </si>
  <si>
    <t xml:space="preserve">III/34436</t>
  </si>
  <si>
    <t xml:space="preserve">kř. I/37 Nová Ves - kř. II/344 (Hodonín)</t>
  </si>
  <si>
    <t xml:space="preserve">III/3541</t>
  </si>
  <si>
    <t xml:space="preserve">kř. s MK Lešany kon. zást. točna - kř. III/35524 Dolívka</t>
  </si>
  <si>
    <t xml:space="preserve">III/3545</t>
  </si>
  <si>
    <t xml:space="preserve">kř. III/3549 (Rychnov) - kř. III/35410 (Martinice)</t>
  </si>
  <si>
    <t xml:space="preserve">III/3552</t>
  </si>
  <si>
    <t xml:space="preserve">kř. III/35510 Bor - kř. III/3561 Lozice</t>
  </si>
  <si>
    <t xml:space="preserve">III/35520</t>
  </si>
  <si>
    <t xml:space="preserve">Hlína konec zástavby (kř. s MK) - kř. II/337</t>
  </si>
  <si>
    <t xml:space="preserve">III/35521</t>
  </si>
  <si>
    <t xml:space="preserve">Vrb. Kostelec kon. zástavby - kř. II/355 Hlína</t>
  </si>
  <si>
    <t xml:space="preserve">III/35524</t>
  </si>
  <si>
    <t xml:space="preserve">kř. III/3063 (Oldřetice) - kř. III/3541 Dolívka</t>
  </si>
  <si>
    <t xml:space="preserve">III/3582</t>
  </si>
  <si>
    <t xml:space="preserve">kř. II/3587 silo - kř. III/3583 Kočí</t>
  </si>
  <si>
    <t xml:space="preserve">III/3584</t>
  </si>
  <si>
    <t xml:space="preserve">kř. I/17 (Chrudim) - kř. III/3583 Kočí</t>
  </si>
  <si>
    <t xml:space="preserve">III/3587</t>
  </si>
  <si>
    <t xml:space="preserve">kř. III/3582 silo - kř. III/35821 Řestoky</t>
  </si>
  <si>
    <t xml:space="preserve">III/3588</t>
  </si>
  <si>
    <t xml:space="preserve">kř. I/37 (Slatiňany) - kř. III/35825 Kunčí</t>
  </si>
  <si>
    <t xml:space="preserve">III/35810</t>
  </si>
  <si>
    <t xml:space="preserve">kř. II/358 (Zaječice) - kř. III/35814 Bítovany</t>
  </si>
  <si>
    <t xml:space="preserve">III/35830</t>
  </si>
  <si>
    <t xml:space="preserve">kř. III/35831 - Doly zač. zástavby</t>
  </si>
  <si>
    <t xml:space="preserve">Neudržované úseky na území okresu Ústí nad Orlicí</t>
  </si>
  <si>
    <t xml:space="preserve">III/3118</t>
  </si>
  <si>
    <t xml:space="preserve">Mistrovice konec obce - kř. II/311 lom</t>
  </si>
  <si>
    <t xml:space="preserve">III/31225</t>
  </si>
  <si>
    <t xml:space="preserve">Heřmanice konec obce - konec silnice</t>
  </si>
  <si>
    <t xml:space="preserve">III/31228</t>
  </si>
  <si>
    <t xml:space="preserve">H. Orlice chata č.p.72 - hr. okr. SU (Zlatý Potok)</t>
  </si>
  <si>
    <t xml:space="preserve">III/3155</t>
  </si>
  <si>
    <t xml:space="preserve">kř. III/3123 Brandýs kruh. objezd - Olešná</t>
  </si>
  <si>
    <t xml:space="preserve">III/3687</t>
  </si>
  <si>
    <t xml:space="preserve">Janoušov konec obce - konec silnice</t>
  </si>
  <si>
    <t xml:space="preserve">Neudržované úseky na území okresu Svitavy</t>
  </si>
  <si>
    <t xml:space="preserve">III/03528</t>
  </si>
  <si>
    <t xml:space="preserve">kř. III/03529 (Cerekvice) - kř. II/317 Bohuňovice</t>
  </si>
  <si>
    <t xml:space="preserve">III/0436</t>
  </si>
  <si>
    <t xml:space="preserve">Kamenná Horka točna - konec silnice</t>
  </si>
  <si>
    <t xml:space="preserve">III/3548</t>
  </si>
  <si>
    <t xml:space="preserve">Pustá Kamenice žel. přej . - konec silnice</t>
  </si>
  <si>
    <t xml:space="preserve">III/35721</t>
  </si>
  <si>
    <t xml:space="preserve">hr. okr. ÚO (Vysoká) - kř. III/35721 Tři Kocoury</t>
  </si>
  <si>
    <t xml:space="preserve">III/3593</t>
  </si>
  <si>
    <t xml:space="preserve">kř. II/359 Osík - kř. III/3594 Říkovice</t>
  </si>
  <si>
    <t xml:space="preserve">III/3595</t>
  </si>
  <si>
    <t xml:space="preserve">kř. III/35835 Dol. Újezd - kř. III/35837 Vidlatá Seč</t>
  </si>
  <si>
    <t xml:space="preserve">III/3598</t>
  </si>
  <si>
    <t xml:space="preserve">Sv. Kateřina kon. obce - kř. III/3599 hájenka (Lubná)</t>
  </si>
  <si>
    <t xml:space="preserve">III/36019</t>
  </si>
  <si>
    <t xml:space="preserve">kř. II/360 (Pohodlí) - kř. III/36020 Trstěnice</t>
  </si>
  <si>
    <t xml:space="preserve">III/36020</t>
  </si>
  <si>
    <t xml:space="preserve">kř. III/36021 Čistá - Trstěnice zač. zás.</t>
  </si>
  <si>
    <t xml:space="preserve">III/36022</t>
  </si>
  <si>
    <t xml:space="preserve">kř. I/35 (Gajer) - kř. s MK osada Brlenka </t>
  </si>
  <si>
    <t xml:space="preserve">III/36023</t>
  </si>
  <si>
    <t xml:space="preserve">Trstěnice kon. Zástavby - kř. III/36021 Karle</t>
  </si>
  <si>
    <t xml:space="preserve">III/36024</t>
  </si>
  <si>
    <t xml:space="preserve">Květná konec zástavby- kř. III/36021 Chmelík</t>
  </si>
  <si>
    <t xml:space="preserve">III/3623</t>
  </si>
  <si>
    <t xml:space="preserve">kř. s posl. MK Jedlová  - kř. III/3634 Stašov</t>
  </si>
  <si>
    <t xml:space="preserve">III/3624</t>
  </si>
  <si>
    <t xml:space="preserve">kř. II/362 (Bystré) - kř. III/3626 Trpín</t>
  </si>
  <si>
    <t xml:space="preserve">III/3633</t>
  </si>
  <si>
    <t xml:space="preserve">Pomezí konec obce - kř. III/3623 (Jedlová)</t>
  </si>
  <si>
    <t xml:space="preserve">III/3634</t>
  </si>
  <si>
    <t xml:space="preserve">kř. III/3635 Stašov - kř. II/364 Hamry</t>
  </si>
  <si>
    <t xml:space="preserve">III/3651</t>
  </si>
  <si>
    <t xml:space="preserve">Svojanov konec obce - Hlásnice zač. obce</t>
  </si>
  <si>
    <t xml:space="preserve">III/36615</t>
  </si>
  <si>
    <t xml:space="preserve">kř. III/3741 Jaroměřice- hr. okr. BK (V.Opatovice)</t>
  </si>
  <si>
    <t xml:space="preserve">III/3688</t>
  </si>
  <si>
    <t xml:space="preserve">otočiště před parkovištěm - Třebářov nádraží</t>
  </si>
  <si>
    <t xml:space="preserve">III/37110</t>
  </si>
  <si>
    <t xml:space="preserve">kř. II/371 Biskupice - kř. II/366 (Nectava)</t>
  </si>
  <si>
    <t xml:space="preserve">III/36825</t>
  </si>
  <si>
    <t xml:space="preserve">Mor. Třebová (kon. zás.) - kř. II/371 Rozstání</t>
  </si>
  <si>
    <t xml:space="preserve">neudržované celkem </t>
  </si>
  <si>
    <t xml:space="preserve">Neudržované úseky na území obcí s rozšířenou působností</t>
  </si>
  <si>
    <t xml:space="preserve">Neudržované úseky na správním území obce s rozšířenou působností Přelouč</t>
  </si>
  <si>
    <t xml:space="preserve">Neudržované úseky na správním území obce s rozšířenou působností Pardubice</t>
  </si>
  <si>
    <t xml:space="preserve">Neudržované úseky na správním území obce s rozšířenou působností Chrudim</t>
  </si>
  <si>
    <t xml:space="preserve">Neudržované úseky na správním území obce s rozšířenou působností Ústí nad Orlicí</t>
  </si>
  <si>
    <t xml:space="preserve">Neudržované úseky na správním území obce s rozšířenou působností Lanškroun</t>
  </si>
  <si>
    <t xml:space="preserve">Neudržované úseky na správním území obce s rozšířenou působností Králíky</t>
  </si>
  <si>
    <t xml:space="preserve">Heřmanice konec pluhu - konec silnice</t>
  </si>
  <si>
    <t xml:space="preserve">Neudržované úseky na správním území obce s rozšířenou působností Žamberk</t>
  </si>
  <si>
    <t xml:space="preserve">Neudržované úseky na správním území obce s rozšířenou působností Litomyšl</t>
  </si>
  <si>
    <t xml:space="preserve">Trstěnice kon. zástavby - kř. III/36021 Karle</t>
  </si>
  <si>
    <t xml:space="preserve">kř. III/36021 Chmelík - (hranice) směr Květná</t>
  </si>
  <si>
    <t xml:space="preserve">odb Sv. Kateřiny (hranice)- kř. III/3599 hájenka (Lubná)</t>
  </si>
  <si>
    <t xml:space="preserve">Neudržované úseky na správním území obce s rozšířenou působností Svitavy</t>
  </si>
  <si>
    <t xml:space="preserve">od Trstěnic (správ. území)- kř. III/36021 Karle</t>
  </si>
  <si>
    <t xml:space="preserve">Neudržované úseky na správním území obce s rozšířenou působností Moravská Třebová</t>
  </si>
  <si>
    <t xml:space="preserve">Neudržované úseky na správním území obce s rozšířenou působností Polička</t>
  </si>
  <si>
    <t xml:space="preserve">Sv. Kateřina kon. obce - sm. Lubná (hranice)</t>
  </si>
  <si>
    <t xml:space="preserve">Květná kon. zást. - směr Chmelík (správ. územ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5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39.85"/>
    <col collapsed="false" customWidth="true" hidden="false" outlineLevel="0" max="4" min="4" style="0" width="9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/>
      <c r="B3" s="3"/>
      <c r="C3" s="4"/>
      <c r="D3" s="5"/>
      <c r="E3" s="6"/>
      <c r="F3" s="6"/>
    </row>
    <row r="4" customFormat="false" ht="13.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/>
      <c r="F4" s="11" t="s">
        <v>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3"/>
      <c r="D5" s="14" t="s">
        <v>8</v>
      </c>
      <c r="E5" s="14" t="s">
        <v>9</v>
      </c>
      <c r="F5" s="15" t="s">
        <v>10</v>
      </c>
    </row>
    <row r="6" customFormat="false" ht="12.75" hidden="false" customHeight="false" outlineLevel="0" collapsed="false">
      <c r="A6" s="16" t="s">
        <v>11</v>
      </c>
      <c r="B6" s="17"/>
      <c r="C6" s="17"/>
      <c r="D6" s="14"/>
      <c r="E6" s="14"/>
      <c r="F6" s="18"/>
    </row>
    <row r="7" customFormat="false" ht="12.75" hidden="false" customHeight="false" outlineLevel="0" collapsed="false">
      <c r="A7" s="19" t="s">
        <v>12</v>
      </c>
      <c r="B7" s="20" t="s">
        <v>13</v>
      </c>
      <c r="C7" s="21" t="s">
        <v>14</v>
      </c>
      <c r="D7" s="22" t="n">
        <v>0</v>
      </c>
      <c r="E7" s="23" t="n">
        <v>0</v>
      </c>
      <c r="F7" s="24" t="n">
        <v>0.25</v>
      </c>
    </row>
    <row r="8" customFormat="false" ht="12.75" hidden="false" customHeight="false" outlineLevel="0" collapsed="false">
      <c r="A8" s="19" t="s">
        <v>12</v>
      </c>
      <c r="B8" s="25" t="s">
        <v>15</v>
      </c>
      <c r="C8" s="17" t="s">
        <v>16</v>
      </c>
      <c r="D8" s="26" t="n">
        <v>1.62</v>
      </c>
      <c r="E8" s="27" t="n">
        <v>1.306</v>
      </c>
      <c r="F8" s="24" t="n">
        <f aca="false">SUM(D8-E8)</f>
        <v>0.314</v>
      </c>
    </row>
    <row r="9" customFormat="false" ht="12.75" hidden="false" customHeight="false" outlineLevel="0" collapsed="false">
      <c r="A9" s="16" t="s">
        <v>17</v>
      </c>
      <c r="B9" s="25"/>
      <c r="C9" s="17"/>
      <c r="D9" s="27"/>
      <c r="E9" s="26"/>
      <c r="F9" s="24"/>
    </row>
    <row r="10" customFormat="false" ht="12.75" hidden="false" customHeight="false" outlineLevel="0" collapsed="false">
      <c r="A10" s="19" t="s">
        <v>12</v>
      </c>
      <c r="B10" s="25" t="s">
        <v>18</v>
      </c>
      <c r="C10" s="17" t="s">
        <v>19</v>
      </c>
      <c r="D10" s="27" t="n">
        <v>0</v>
      </c>
      <c r="E10" s="26" t="n">
        <v>2.773</v>
      </c>
      <c r="F10" s="24" t="n">
        <f aca="false">SUM(E10-D10)</f>
        <v>2.773</v>
      </c>
    </row>
    <row r="11" customFormat="false" ht="12.75" hidden="false" customHeight="false" outlineLevel="0" collapsed="false">
      <c r="A11" s="19" t="s">
        <v>12</v>
      </c>
      <c r="B11" s="25" t="s">
        <v>20</v>
      </c>
      <c r="C11" s="17" t="s">
        <v>21</v>
      </c>
      <c r="D11" s="27" t="n">
        <v>0</v>
      </c>
      <c r="E11" s="26" t="n">
        <v>1.586</v>
      </c>
      <c r="F11" s="24" t="n">
        <f aca="false">SUM(E11-D11)</f>
        <v>1.586</v>
      </c>
    </row>
    <row r="12" customFormat="false" ht="12.75" hidden="false" customHeight="false" outlineLevel="0" collapsed="false">
      <c r="A12" s="19" t="s">
        <v>12</v>
      </c>
      <c r="B12" s="25" t="s">
        <v>22</v>
      </c>
      <c r="C12" s="17" t="s">
        <v>23</v>
      </c>
      <c r="D12" s="27" t="n">
        <v>0</v>
      </c>
      <c r="E12" s="26" t="n">
        <v>2.774</v>
      </c>
      <c r="F12" s="24" t="n">
        <f aca="false">SUM(E12-D12)</f>
        <v>2.774</v>
      </c>
    </row>
    <row r="13" customFormat="false" ht="12.75" hidden="false" customHeight="false" outlineLevel="0" collapsed="false">
      <c r="A13" s="19" t="s">
        <v>12</v>
      </c>
      <c r="B13" s="25" t="s">
        <v>24</v>
      </c>
      <c r="C13" s="17" t="s">
        <v>25</v>
      </c>
      <c r="D13" s="27" t="n">
        <v>3.5</v>
      </c>
      <c r="E13" s="26" t="n">
        <v>4.716</v>
      </c>
      <c r="F13" s="24" t="n">
        <f aca="false">SUM(E13-D13)</f>
        <v>1.216</v>
      </c>
    </row>
    <row r="14" customFormat="false" ht="12.75" hidden="false" customHeight="false" outlineLevel="0" collapsed="false">
      <c r="A14" s="19" t="s">
        <v>12</v>
      </c>
      <c r="B14" s="25" t="s">
        <v>26</v>
      </c>
      <c r="C14" s="17" t="s">
        <v>27</v>
      </c>
      <c r="D14" s="27" t="n">
        <v>2.557</v>
      </c>
      <c r="E14" s="26" t="n">
        <v>0.691</v>
      </c>
      <c r="F14" s="24" t="n">
        <f aca="false">SUM(D14-E14)</f>
        <v>1.866</v>
      </c>
    </row>
    <row r="15" customFormat="false" ht="12.75" hidden="false" customHeight="false" outlineLevel="0" collapsed="false">
      <c r="A15" s="19" t="s">
        <v>12</v>
      </c>
      <c r="B15" s="25" t="s">
        <v>28</v>
      </c>
      <c r="C15" s="17" t="s">
        <v>29</v>
      </c>
      <c r="D15" s="27" t="n">
        <v>0</v>
      </c>
      <c r="E15" s="26" t="n">
        <v>3.581</v>
      </c>
      <c r="F15" s="24" t="n">
        <f aca="false">SUM(E15-D15)</f>
        <v>3.581</v>
      </c>
    </row>
    <row r="16" customFormat="false" ht="12.75" hidden="false" customHeight="false" outlineLevel="0" collapsed="false">
      <c r="A16" s="19" t="s">
        <v>12</v>
      </c>
      <c r="B16" s="25" t="s">
        <v>30</v>
      </c>
      <c r="C16" s="17" t="s">
        <v>31</v>
      </c>
      <c r="D16" s="27" t="n">
        <v>0</v>
      </c>
      <c r="E16" s="26" t="n">
        <v>0.839</v>
      </c>
      <c r="F16" s="24" t="n">
        <f aca="false">SUM(E16-D16)</f>
        <v>0.839</v>
      </c>
    </row>
    <row r="17" customFormat="false" ht="12.75" hidden="false" customHeight="false" outlineLevel="0" collapsed="false">
      <c r="A17" s="19" t="s">
        <v>12</v>
      </c>
      <c r="B17" s="25" t="s">
        <v>32</v>
      </c>
      <c r="C17" s="17" t="s">
        <v>33</v>
      </c>
      <c r="D17" s="27" t="n">
        <v>0</v>
      </c>
      <c r="E17" s="26" t="n">
        <v>1.6</v>
      </c>
      <c r="F17" s="24" t="n">
        <f aca="false">ABS(D17-E17)</f>
        <v>1.6</v>
      </c>
    </row>
    <row r="18" customFormat="false" ht="12.75" hidden="false" customHeight="false" outlineLevel="0" collapsed="false">
      <c r="A18" s="19" t="s">
        <v>12</v>
      </c>
      <c r="B18" s="25" t="s">
        <v>34</v>
      </c>
      <c r="C18" s="17" t="s">
        <v>35</v>
      </c>
      <c r="D18" s="27" t="n">
        <v>1.343</v>
      </c>
      <c r="E18" s="26" t="n">
        <v>0.84</v>
      </c>
      <c r="F18" s="24" t="n">
        <f aca="false">ABS(E18-D18)</f>
        <v>0.503</v>
      </c>
    </row>
    <row r="19" customFormat="false" ht="12.75" hidden="false" customHeight="false" outlineLevel="0" collapsed="false">
      <c r="A19" s="19" t="s">
        <v>12</v>
      </c>
      <c r="B19" s="25" t="s">
        <v>36</v>
      </c>
      <c r="C19" s="17" t="s">
        <v>37</v>
      </c>
      <c r="D19" s="27" t="n">
        <v>0.284</v>
      </c>
      <c r="E19" s="26" t="n">
        <v>1.576</v>
      </c>
      <c r="F19" s="24" t="n">
        <f aca="false">SUM(E19-D19)</f>
        <v>1.292</v>
      </c>
    </row>
    <row r="20" customFormat="false" ht="12.75" hidden="false" customHeight="false" outlineLevel="0" collapsed="false">
      <c r="A20" s="19" t="s">
        <v>12</v>
      </c>
      <c r="B20" s="25" t="s">
        <v>38</v>
      </c>
      <c r="C20" s="17" t="s">
        <v>39</v>
      </c>
      <c r="D20" s="27" t="n">
        <v>0</v>
      </c>
      <c r="E20" s="26" t="n">
        <v>1.497</v>
      </c>
      <c r="F20" s="24" t="n">
        <f aca="false">SUM(E20-D20)</f>
        <v>1.497</v>
      </c>
    </row>
    <row r="21" customFormat="false" ht="12.75" hidden="false" customHeight="false" outlineLevel="0" collapsed="false">
      <c r="A21" s="19" t="s">
        <v>12</v>
      </c>
      <c r="B21" s="17" t="s">
        <v>40</v>
      </c>
      <c r="C21" s="17" t="s">
        <v>41</v>
      </c>
      <c r="D21" s="26" t="n">
        <v>2.1</v>
      </c>
      <c r="E21" s="26" t="n">
        <v>3.335</v>
      </c>
      <c r="F21" s="24" t="n">
        <f aca="false">E21-D21</f>
        <v>1.235</v>
      </c>
    </row>
    <row r="22" customFormat="false" ht="12.75" hidden="false" customHeight="false" outlineLevel="0" collapsed="false">
      <c r="A22" s="19" t="s">
        <v>12</v>
      </c>
      <c r="B22" s="25" t="s">
        <v>42</v>
      </c>
      <c r="C22" s="17" t="s">
        <v>43</v>
      </c>
      <c r="D22" s="27" t="n">
        <v>2.12</v>
      </c>
      <c r="E22" s="26" t="n">
        <v>4.058</v>
      </c>
      <c r="F22" s="24" t="n">
        <f aca="false">E22-D22</f>
        <v>1.938</v>
      </c>
    </row>
    <row r="23" customFormat="false" ht="12.75" hidden="false" customHeight="false" outlineLevel="0" collapsed="false">
      <c r="A23" s="19" t="s">
        <v>12</v>
      </c>
      <c r="B23" s="25" t="s">
        <v>44</v>
      </c>
      <c r="C23" s="17" t="s">
        <v>45</v>
      </c>
      <c r="D23" s="27" t="n">
        <v>2.768</v>
      </c>
      <c r="E23" s="26" t="n">
        <v>5.321</v>
      </c>
      <c r="F23" s="26" t="n">
        <f aca="false">ABS(E23-D23)</f>
        <v>2.553</v>
      </c>
    </row>
    <row r="24" customFormat="false" ht="12.75" hidden="false" customHeight="false" outlineLevel="0" collapsed="false">
      <c r="A24" s="19" t="s">
        <v>12</v>
      </c>
      <c r="B24" s="25" t="s">
        <v>46</v>
      </c>
      <c r="C24" s="28" t="s">
        <v>47</v>
      </c>
      <c r="D24" s="27" t="n">
        <v>0.5</v>
      </c>
      <c r="E24" s="26" t="n">
        <v>4</v>
      </c>
      <c r="F24" s="24" t="n">
        <f aca="false">SUM(E24-D24)</f>
        <v>3.5</v>
      </c>
    </row>
    <row r="25" customFormat="false" ht="12.75" hidden="false" customHeight="false" outlineLevel="0" collapsed="false">
      <c r="A25" s="19" t="s">
        <v>12</v>
      </c>
      <c r="B25" s="25" t="s">
        <v>48</v>
      </c>
      <c r="C25" s="17" t="s">
        <v>49</v>
      </c>
      <c r="D25" s="26" t="n">
        <v>4.556</v>
      </c>
      <c r="E25" s="26" t="n">
        <v>0</v>
      </c>
      <c r="F25" s="24" t="n">
        <f aca="false">ABS(E25-D25)</f>
        <v>4.556</v>
      </c>
    </row>
    <row r="26" customFormat="false" ht="12.75" hidden="false" customHeight="false" outlineLevel="0" collapsed="false">
      <c r="A26" s="19" t="s">
        <v>12</v>
      </c>
      <c r="B26" s="25" t="s">
        <v>50</v>
      </c>
      <c r="C26" s="17" t="s">
        <v>51</v>
      </c>
      <c r="D26" s="27" t="n">
        <v>0.53</v>
      </c>
      <c r="E26" s="26" t="n">
        <v>2.424</v>
      </c>
      <c r="F26" s="24" t="n">
        <f aca="false">SUM(E26-D26)</f>
        <v>1.894</v>
      </c>
    </row>
    <row r="27" customFormat="false" ht="12.75" hidden="false" customHeight="false" outlineLevel="0" collapsed="false">
      <c r="A27" s="19" t="s">
        <v>12</v>
      </c>
      <c r="B27" s="25" t="s">
        <v>52</v>
      </c>
      <c r="C27" s="17" t="s">
        <v>53</v>
      </c>
      <c r="D27" s="27" t="n">
        <v>0</v>
      </c>
      <c r="E27" s="26" t="n">
        <v>1.671</v>
      </c>
      <c r="F27" s="24" t="n">
        <f aca="false">SUM(E27-D27)</f>
        <v>1.671</v>
      </c>
    </row>
    <row r="28" customFormat="false" ht="12.75" hidden="false" customHeight="false" outlineLevel="0" collapsed="false">
      <c r="A28" s="19" t="s">
        <v>12</v>
      </c>
      <c r="B28" s="25" t="s">
        <v>54</v>
      </c>
      <c r="C28" s="17" t="s">
        <v>55</v>
      </c>
      <c r="D28" s="27" t="n">
        <v>0</v>
      </c>
      <c r="E28" s="26" t="n">
        <v>0.499</v>
      </c>
      <c r="F28" s="24" t="n">
        <f aca="false">SUM(E28-D28)</f>
        <v>0.499</v>
      </c>
    </row>
    <row r="29" customFormat="false" ht="12.75" hidden="false" customHeight="false" outlineLevel="0" collapsed="false">
      <c r="A29" s="19" t="s">
        <v>12</v>
      </c>
      <c r="B29" s="25" t="s">
        <v>56</v>
      </c>
      <c r="C29" s="17" t="s">
        <v>57</v>
      </c>
      <c r="D29" s="27" t="n">
        <v>0</v>
      </c>
      <c r="E29" s="26" t="n">
        <v>3.275</v>
      </c>
      <c r="F29" s="24" t="n">
        <f aca="false">SUM(E29-D29)</f>
        <v>3.275</v>
      </c>
    </row>
    <row r="30" customFormat="false" ht="12.75" hidden="false" customHeight="false" outlineLevel="0" collapsed="false">
      <c r="A30" s="19" t="s">
        <v>12</v>
      </c>
      <c r="B30" s="25" t="s">
        <v>58</v>
      </c>
      <c r="C30" s="28" t="s">
        <v>59</v>
      </c>
      <c r="D30" s="27" t="n">
        <v>0.963</v>
      </c>
      <c r="E30" s="26" t="n">
        <v>2.279</v>
      </c>
      <c r="F30" s="24" t="n">
        <f aca="false">SUM(E30-D30)</f>
        <v>1.316</v>
      </c>
    </row>
    <row r="31" customFormat="false" ht="12.75" hidden="false" customHeight="false" outlineLevel="0" collapsed="false">
      <c r="A31" s="19" t="s">
        <v>12</v>
      </c>
      <c r="B31" s="25" t="s">
        <v>60</v>
      </c>
      <c r="C31" s="17" t="s">
        <v>61</v>
      </c>
      <c r="D31" s="27" t="n">
        <v>7.912</v>
      </c>
      <c r="E31" s="26" t="n">
        <v>10.17</v>
      </c>
      <c r="F31" s="24" t="n">
        <f aca="false">SUM(E31-D31)</f>
        <v>2.258</v>
      </c>
    </row>
    <row r="32" customFormat="false" ht="12.75" hidden="false" customHeight="false" outlineLevel="0" collapsed="false">
      <c r="A32" s="19" t="s">
        <v>12</v>
      </c>
      <c r="B32" s="25" t="s">
        <v>62</v>
      </c>
      <c r="C32" s="17" t="s">
        <v>63</v>
      </c>
      <c r="D32" s="27" t="n">
        <v>3.538</v>
      </c>
      <c r="E32" s="26" t="n">
        <v>5.978</v>
      </c>
      <c r="F32" s="24" t="n">
        <f aca="false">SUM(E32-D32)</f>
        <v>2.44</v>
      </c>
    </row>
    <row r="33" customFormat="false" ht="12.75" hidden="false" customHeight="false" outlineLevel="0" collapsed="false">
      <c r="A33" s="19" t="s">
        <v>12</v>
      </c>
      <c r="B33" s="25" t="s">
        <v>64</v>
      </c>
      <c r="C33" s="17" t="s">
        <v>65</v>
      </c>
      <c r="D33" s="27" t="n">
        <v>0.22</v>
      </c>
      <c r="E33" s="26" t="n">
        <v>1.281</v>
      </c>
      <c r="F33" s="24" t="n">
        <f aca="false">SUM(E33-D33)</f>
        <v>1.061</v>
      </c>
    </row>
    <row r="34" customFormat="false" ht="12.75" hidden="false" customHeight="false" outlineLevel="0" collapsed="false">
      <c r="A34" s="19" t="s">
        <v>12</v>
      </c>
      <c r="B34" s="25" t="s">
        <v>66</v>
      </c>
      <c r="C34" s="17" t="s">
        <v>67</v>
      </c>
      <c r="D34" s="27" t="n">
        <v>0.68</v>
      </c>
      <c r="E34" s="26" t="n">
        <v>0</v>
      </c>
      <c r="F34" s="24" t="n">
        <f aca="false">ABS(E34-D34)</f>
        <v>0.68</v>
      </c>
    </row>
    <row r="35" customFormat="false" ht="12.75" hidden="false" customHeight="false" outlineLevel="0" collapsed="false">
      <c r="A35" s="19" t="s">
        <v>12</v>
      </c>
      <c r="B35" s="25" t="s">
        <v>68</v>
      </c>
      <c r="C35" s="17" t="s">
        <v>69</v>
      </c>
      <c r="D35" s="27" t="n">
        <v>4.56</v>
      </c>
      <c r="E35" s="26" t="n">
        <v>8.291</v>
      </c>
      <c r="F35" s="24" t="n">
        <f aca="false">SUM(E35-D35)</f>
        <v>3.731</v>
      </c>
    </row>
    <row r="36" customFormat="false" ht="12.75" hidden="false" customHeight="false" outlineLevel="0" collapsed="false">
      <c r="A36" s="19" t="s">
        <v>12</v>
      </c>
      <c r="B36" s="25" t="s">
        <v>70</v>
      </c>
      <c r="C36" s="17" t="s">
        <v>71</v>
      </c>
      <c r="D36" s="27" t="n">
        <v>2.355</v>
      </c>
      <c r="E36" s="26" t="n">
        <v>3.685</v>
      </c>
      <c r="F36" s="24" t="n">
        <f aca="false">SUM(E36-D36)</f>
        <v>1.33</v>
      </c>
    </row>
    <row r="37" customFormat="false" ht="12.75" hidden="false" customHeight="false" outlineLevel="0" collapsed="false">
      <c r="A37" s="19" t="s">
        <v>12</v>
      </c>
      <c r="B37" s="25" t="s">
        <v>72</v>
      </c>
      <c r="C37" s="17" t="s">
        <v>73</v>
      </c>
      <c r="D37" s="27" t="n">
        <v>0</v>
      </c>
      <c r="E37" s="26" t="n">
        <v>1.388</v>
      </c>
      <c r="F37" s="24" t="n">
        <f aca="false">SUM(E37-D37)</f>
        <v>1.388</v>
      </c>
    </row>
    <row r="38" customFormat="false" ht="12.75" hidden="false" customHeight="false" outlineLevel="0" collapsed="false">
      <c r="A38" s="19" t="s">
        <v>12</v>
      </c>
      <c r="B38" s="25" t="s">
        <v>74</v>
      </c>
      <c r="C38" s="17" t="s">
        <v>75</v>
      </c>
      <c r="D38" s="27" t="n">
        <v>1.768</v>
      </c>
      <c r="E38" s="26" t="n">
        <v>7.397</v>
      </c>
      <c r="F38" s="24" t="n">
        <f aca="false">SUM(E38-D38)</f>
        <v>5.629</v>
      </c>
    </row>
    <row r="39" customFormat="false" ht="12.75" hidden="false" customHeight="false" outlineLevel="0" collapsed="false">
      <c r="A39" s="19" t="s">
        <v>12</v>
      </c>
      <c r="B39" s="25" t="s">
        <v>76</v>
      </c>
      <c r="C39" s="17" t="s">
        <v>77</v>
      </c>
      <c r="D39" s="27" t="n">
        <v>0</v>
      </c>
      <c r="E39" s="26" t="n">
        <v>0.847</v>
      </c>
      <c r="F39" s="24" t="n">
        <f aca="false">SUM(E39-D39)</f>
        <v>0.847</v>
      </c>
    </row>
    <row r="40" customFormat="false" ht="12.75" hidden="false" customHeight="false" outlineLevel="0" collapsed="false">
      <c r="A40" s="19" t="s">
        <v>12</v>
      </c>
      <c r="B40" s="25" t="s">
        <v>78</v>
      </c>
      <c r="C40" s="17" t="s">
        <v>79</v>
      </c>
      <c r="D40" s="27" t="n">
        <v>0</v>
      </c>
      <c r="E40" s="26" t="n">
        <v>1.855</v>
      </c>
      <c r="F40" s="24" t="n">
        <f aca="false">SUM(E40-D40)</f>
        <v>1.855</v>
      </c>
    </row>
    <row r="41" customFormat="false" ht="12.75" hidden="false" customHeight="false" outlineLevel="0" collapsed="false">
      <c r="A41" s="19" t="s">
        <v>12</v>
      </c>
      <c r="B41" s="25" t="s">
        <v>80</v>
      </c>
      <c r="C41" s="17" t="s">
        <v>81</v>
      </c>
      <c r="D41" s="27" t="n">
        <v>1.306</v>
      </c>
      <c r="E41" s="26" t="n">
        <v>4.429</v>
      </c>
      <c r="F41" s="24" t="n">
        <f aca="false">SUM(E41-D41)</f>
        <v>3.123</v>
      </c>
    </row>
    <row r="42" customFormat="false" ht="12.75" hidden="false" customHeight="false" outlineLevel="0" collapsed="false">
      <c r="A42" s="16" t="s">
        <v>82</v>
      </c>
      <c r="B42" s="25"/>
      <c r="C42" s="17"/>
      <c r="D42" s="27"/>
      <c r="E42" s="26"/>
      <c r="F42" s="24"/>
    </row>
    <row r="43" customFormat="false" ht="12.75" hidden="false" customHeight="false" outlineLevel="0" collapsed="false">
      <c r="A43" s="19" t="s">
        <v>12</v>
      </c>
      <c r="B43" s="25" t="s">
        <v>83</v>
      </c>
      <c r="C43" s="17" t="s">
        <v>84</v>
      </c>
      <c r="D43" s="27" t="n">
        <v>0.675</v>
      </c>
      <c r="E43" s="26" t="n">
        <v>0</v>
      </c>
      <c r="F43" s="24" t="n">
        <f aca="false">ABS(E43-D43)</f>
        <v>0.675</v>
      </c>
    </row>
    <row r="44" customFormat="false" ht="12.75" hidden="false" customHeight="false" outlineLevel="0" collapsed="false">
      <c r="A44" s="19" t="s">
        <v>12</v>
      </c>
      <c r="B44" s="25" t="s">
        <v>85</v>
      </c>
      <c r="C44" s="17" t="s">
        <v>86</v>
      </c>
      <c r="D44" s="27" t="n">
        <v>3.706</v>
      </c>
      <c r="E44" s="26" t="n">
        <v>4.678</v>
      </c>
      <c r="F44" s="24" t="n">
        <f aca="false">SUM(E44-D44)</f>
        <v>0.972</v>
      </c>
    </row>
    <row r="45" customFormat="false" ht="12.75" hidden="false" customHeight="false" outlineLevel="0" collapsed="false">
      <c r="A45" s="19" t="s">
        <v>12</v>
      </c>
      <c r="B45" s="25" t="s">
        <v>87</v>
      </c>
      <c r="C45" s="17" t="s">
        <v>88</v>
      </c>
      <c r="D45" s="27" t="n">
        <v>5.922</v>
      </c>
      <c r="E45" s="26" t="n">
        <v>4.046</v>
      </c>
      <c r="F45" s="24" t="n">
        <f aca="false">SUM(D45-E45)</f>
        <v>1.876</v>
      </c>
    </row>
    <row r="46" customFormat="false" ht="12.75" hidden="false" customHeight="false" outlineLevel="0" collapsed="false">
      <c r="A46" s="19" t="s">
        <v>12</v>
      </c>
      <c r="B46" s="25" t="s">
        <v>89</v>
      </c>
      <c r="C46" s="17" t="s">
        <v>90</v>
      </c>
      <c r="D46" s="27" t="n">
        <v>7.188</v>
      </c>
      <c r="E46" s="26" t="n">
        <v>9.341</v>
      </c>
      <c r="F46" s="24" t="n">
        <f aca="false">SUM(E46-D46)</f>
        <v>2.153</v>
      </c>
    </row>
    <row r="47" customFormat="false" ht="12.75" hidden="false" customHeight="false" outlineLevel="0" collapsed="false">
      <c r="A47" s="19" t="s">
        <v>12</v>
      </c>
      <c r="B47" s="25" t="s">
        <v>91</v>
      </c>
      <c r="C47" s="17" t="s">
        <v>92</v>
      </c>
      <c r="D47" s="27" t="n">
        <v>2.403</v>
      </c>
      <c r="E47" s="26" t="n">
        <v>2.603</v>
      </c>
      <c r="F47" s="24" t="n">
        <f aca="false">SUM(E47-D47)</f>
        <v>0.2</v>
      </c>
    </row>
    <row r="48" customFormat="false" ht="12.75" hidden="false" customHeight="false" outlineLevel="0" collapsed="false">
      <c r="A48" s="16" t="s">
        <v>93</v>
      </c>
      <c r="B48" s="25"/>
      <c r="C48" s="17"/>
      <c r="D48" s="27"/>
      <c r="E48" s="26"/>
      <c r="F48" s="24"/>
    </row>
    <row r="49" customFormat="false" ht="12.75" hidden="false" customHeight="false" outlineLevel="0" collapsed="false">
      <c r="A49" s="19" t="s">
        <v>12</v>
      </c>
      <c r="B49" s="25" t="s">
        <v>94</v>
      </c>
      <c r="C49" s="17" t="s">
        <v>95</v>
      </c>
      <c r="D49" s="27" t="n">
        <v>2.334</v>
      </c>
      <c r="E49" s="26" t="n">
        <v>5.175</v>
      </c>
      <c r="F49" s="24" t="n">
        <f aca="false">SUM(E49-D49)</f>
        <v>2.841</v>
      </c>
    </row>
    <row r="50" customFormat="false" ht="12.75" hidden="false" customHeight="false" outlineLevel="0" collapsed="false">
      <c r="A50" s="19" t="s">
        <v>12</v>
      </c>
      <c r="B50" s="25" t="s">
        <v>96</v>
      </c>
      <c r="C50" s="17" t="s">
        <v>97</v>
      </c>
      <c r="D50" s="27" t="n">
        <v>6.502</v>
      </c>
      <c r="E50" s="26" t="n">
        <v>6.652</v>
      </c>
      <c r="F50" s="24" t="n">
        <f aca="false">SUM(E50-D50)</f>
        <v>0.15</v>
      </c>
    </row>
    <row r="51" customFormat="false" ht="12.75" hidden="false" customHeight="false" outlineLevel="0" collapsed="false">
      <c r="A51" s="19" t="s">
        <v>12</v>
      </c>
      <c r="B51" s="25" t="s">
        <v>98</v>
      </c>
      <c r="C51" s="17" t="s">
        <v>99</v>
      </c>
      <c r="D51" s="27" t="n">
        <v>2.1</v>
      </c>
      <c r="E51" s="26" t="n">
        <v>2.514</v>
      </c>
      <c r="F51" s="24" t="n">
        <f aca="false">SUM(E51-D51)</f>
        <v>0.414</v>
      </c>
    </row>
    <row r="52" customFormat="false" ht="12.75" hidden="false" customHeight="false" outlineLevel="0" collapsed="false">
      <c r="A52" s="19" t="s">
        <v>12</v>
      </c>
      <c r="B52" s="25" t="s">
        <v>100</v>
      </c>
      <c r="C52" s="17" t="s">
        <v>101</v>
      </c>
      <c r="D52" s="27" t="n">
        <v>2.943</v>
      </c>
      <c r="E52" s="26" t="n">
        <v>7.008</v>
      </c>
      <c r="F52" s="24" t="n">
        <f aca="false">SUM(E52-D52)</f>
        <v>4.065</v>
      </c>
    </row>
    <row r="53" customFormat="false" ht="12.75" hidden="false" customHeight="false" outlineLevel="0" collapsed="false">
      <c r="A53" s="19" t="s">
        <v>12</v>
      </c>
      <c r="B53" s="25" t="s">
        <v>102</v>
      </c>
      <c r="C53" s="17" t="s">
        <v>103</v>
      </c>
      <c r="D53" s="27" t="n">
        <v>0</v>
      </c>
      <c r="E53" s="26" t="n">
        <v>2.697</v>
      </c>
      <c r="F53" s="24" t="n">
        <f aca="false">SUM(E53-D53)</f>
        <v>2.697</v>
      </c>
    </row>
    <row r="54" customFormat="false" ht="12.75" hidden="false" customHeight="false" outlineLevel="0" collapsed="false">
      <c r="A54" s="19" t="s">
        <v>12</v>
      </c>
      <c r="B54" s="25" t="s">
        <v>104</v>
      </c>
      <c r="C54" s="17" t="s">
        <v>105</v>
      </c>
      <c r="D54" s="27" t="n">
        <v>0</v>
      </c>
      <c r="E54" s="26" t="n">
        <v>3.544</v>
      </c>
      <c r="F54" s="24" t="n">
        <f aca="false">SUM(E54-D54)</f>
        <v>3.544</v>
      </c>
    </row>
    <row r="55" customFormat="false" ht="12.75" hidden="false" customHeight="false" outlineLevel="0" collapsed="false">
      <c r="A55" s="19" t="s">
        <v>12</v>
      </c>
      <c r="B55" s="25" t="s">
        <v>106</v>
      </c>
      <c r="C55" s="28" t="s">
        <v>107</v>
      </c>
      <c r="D55" s="27" t="n">
        <v>1.5</v>
      </c>
      <c r="E55" s="26" t="n">
        <v>5.688</v>
      </c>
      <c r="F55" s="24" t="n">
        <f aca="false">SUM(E55-D55)</f>
        <v>4.188</v>
      </c>
    </row>
    <row r="56" customFormat="false" ht="12.75" hidden="false" customHeight="false" outlineLevel="0" collapsed="false">
      <c r="A56" s="19" t="s">
        <v>12</v>
      </c>
      <c r="B56" s="25" t="s">
        <v>108</v>
      </c>
      <c r="C56" s="17" t="s">
        <v>109</v>
      </c>
      <c r="D56" s="27" t="n">
        <v>3.94</v>
      </c>
      <c r="E56" s="26" t="n">
        <v>9.491</v>
      </c>
      <c r="F56" s="24" t="n">
        <f aca="false">SUM(E56-D56)</f>
        <v>5.551</v>
      </c>
    </row>
    <row r="57" customFormat="false" ht="12.75" hidden="false" customHeight="false" outlineLevel="0" collapsed="false">
      <c r="A57" s="19" t="s">
        <v>12</v>
      </c>
      <c r="B57" s="25" t="s">
        <v>110</v>
      </c>
      <c r="C57" s="17" t="s">
        <v>111</v>
      </c>
      <c r="D57" s="27" t="n">
        <v>0</v>
      </c>
      <c r="E57" s="26" t="n">
        <v>1.44</v>
      </c>
      <c r="F57" s="24" t="n">
        <f aca="false">SUM(E57-D57)</f>
        <v>1.44</v>
      </c>
    </row>
    <row r="58" customFormat="false" ht="12.75" hidden="false" customHeight="false" outlineLevel="0" collapsed="false">
      <c r="A58" s="19" t="s">
        <v>12</v>
      </c>
      <c r="B58" s="25" t="s">
        <v>112</v>
      </c>
      <c r="C58" s="17" t="s">
        <v>113</v>
      </c>
      <c r="D58" s="27" t="n">
        <v>0</v>
      </c>
      <c r="E58" s="27" t="n">
        <v>2.163</v>
      </c>
      <c r="F58" s="24" t="n">
        <f aca="false">ABS(E58-D58)</f>
        <v>2.163</v>
      </c>
    </row>
    <row r="59" customFormat="false" ht="12.75" hidden="false" customHeight="false" outlineLevel="0" collapsed="false">
      <c r="A59" s="19" t="s">
        <v>12</v>
      </c>
      <c r="B59" s="25" t="s">
        <v>114</v>
      </c>
      <c r="C59" s="17" t="s">
        <v>115</v>
      </c>
      <c r="D59" s="27" t="n">
        <v>0.3</v>
      </c>
      <c r="E59" s="26" t="n">
        <v>3.073</v>
      </c>
      <c r="F59" s="24" t="n">
        <f aca="false">SUM(E59-D59)</f>
        <v>2.773</v>
      </c>
    </row>
    <row r="60" customFormat="false" ht="12.75" hidden="false" customHeight="false" outlineLevel="0" collapsed="false">
      <c r="A60" s="19" t="s">
        <v>12</v>
      </c>
      <c r="B60" s="25" t="s">
        <v>116</v>
      </c>
      <c r="C60" s="17" t="s">
        <v>117</v>
      </c>
      <c r="D60" s="27" t="n">
        <v>1.76</v>
      </c>
      <c r="E60" s="26" t="n">
        <v>4.743</v>
      </c>
      <c r="F60" s="24" t="n">
        <f aca="false">SUM(E60-D60)</f>
        <v>2.983</v>
      </c>
    </row>
    <row r="61" customFormat="false" ht="12.75" hidden="false" customHeight="false" outlineLevel="0" collapsed="false">
      <c r="A61" s="19" t="s">
        <v>12</v>
      </c>
      <c r="B61" s="25" t="s">
        <v>118</v>
      </c>
      <c r="C61" s="17" t="s">
        <v>119</v>
      </c>
      <c r="D61" s="27" t="n">
        <v>0.96</v>
      </c>
      <c r="E61" s="26" t="n">
        <v>4.936</v>
      </c>
      <c r="F61" s="24" t="n">
        <f aca="false">SUM(E61-D61)</f>
        <v>3.976</v>
      </c>
    </row>
    <row r="62" customFormat="false" ht="12.75" hidden="false" customHeight="false" outlineLevel="0" collapsed="false">
      <c r="A62" s="19" t="s">
        <v>12</v>
      </c>
      <c r="B62" s="25" t="s">
        <v>120</v>
      </c>
      <c r="C62" s="17" t="s">
        <v>121</v>
      </c>
      <c r="D62" s="27" t="n">
        <v>0</v>
      </c>
      <c r="E62" s="26" t="n">
        <v>4.505</v>
      </c>
      <c r="F62" s="24" t="n">
        <f aca="false">SUM(E62-D62)</f>
        <v>4.505</v>
      </c>
    </row>
    <row r="63" customFormat="false" ht="12.75" hidden="false" customHeight="false" outlineLevel="0" collapsed="false">
      <c r="A63" s="19" t="s">
        <v>12</v>
      </c>
      <c r="B63" s="25" t="s">
        <v>122</v>
      </c>
      <c r="C63" s="17" t="s">
        <v>123</v>
      </c>
      <c r="D63" s="27" t="n">
        <v>1</v>
      </c>
      <c r="E63" s="26" t="n">
        <v>6.517</v>
      </c>
      <c r="F63" s="24" t="n">
        <f aca="false">SUM(E63-D63)</f>
        <v>5.517</v>
      </c>
    </row>
    <row r="64" customFormat="false" ht="12.75" hidden="false" customHeight="false" outlineLevel="0" collapsed="false">
      <c r="A64" s="19" t="s">
        <v>12</v>
      </c>
      <c r="B64" s="25" t="s">
        <v>124</v>
      </c>
      <c r="C64" s="17" t="s">
        <v>125</v>
      </c>
      <c r="D64" s="27" t="n">
        <v>3.065</v>
      </c>
      <c r="E64" s="26" t="n">
        <v>5.906</v>
      </c>
      <c r="F64" s="24" t="n">
        <f aca="false">SUM(E64-D64)</f>
        <v>2.841</v>
      </c>
    </row>
    <row r="65" customFormat="false" ht="12.75" hidden="false" customHeight="false" outlineLevel="0" collapsed="false">
      <c r="A65" s="19" t="s">
        <v>12</v>
      </c>
      <c r="B65" s="25" t="s">
        <v>126</v>
      </c>
      <c r="C65" s="17" t="s">
        <v>127</v>
      </c>
      <c r="D65" s="27" t="n">
        <v>0.3</v>
      </c>
      <c r="E65" s="26" t="n">
        <v>2</v>
      </c>
      <c r="F65" s="24" t="n">
        <f aca="false">SUM(E65-D65)</f>
        <v>1.7</v>
      </c>
    </row>
    <row r="66" customFormat="false" ht="12.75" hidden="false" customHeight="false" outlineLevel="0" collapsed="false">
      <c r="A66" s="19" t="s">
        <v>12</v>
      </c>
      <c r="B66" s="25" t="s">
        <v>128</v>
      </c>
      <c r="C66" s="17" t="s">
        <v>129</v>
      </c>
      <c r="D66" s="27" t="n">
        <v>0.833</v>
      </c>
      <c r="E66" s="26" t="n">
        <v>2.955</v>
      </c>
      <c r="F66" s="24" t="n">
        <f aca="false">SUM(E66-D66)</f>
        <v>2.122</v>
      </c>
    </row>
    <row r="67" customFormat="false" ht="12.75" hidden="false" customHeight="false" outlineLevel="0" collapsed="false">
      <c r="A67" s="19" t="s">
        <v>12</v>
      </c>
      <c r="B67" s="29" t="s">
        <v>130</v>
      </c>
      <c r="C67" s="30" t="s">
        <v>131</v>
      </c>
      <c r="D67" s="31" t="n">
        <v>0.05</v>
      </c>
      <c r="E67" s="32" t="n">
        <v>0.499</v>
      </c>
      <c r="F67" s="24" t="n">
        <f aca="false">SUM(E67-D67)</f>
        <v>0.449</v>
      </c>
    </row>
    <row r="68" customFormat="false" ht="12.75" hidden="false" customHeight="false" outlineLevel="0" collapsed="false">
      <c r="A68" s="19" t="s">
        <v>12</v>
      </c>
      <c r="B68" s="25" t="s">
        <v>132</v>
      </c>
      <c r="C68" s="17" t="s">
        <v>133</v>
      </c>
      <c r="D68" s="27" t="n">
        <v>0</v>
      </c>
      <c r="E68" s="26" t="n">
        <v>2.21</v>
      </c>
      <c r="F68" s="24" t="n">
        <f aca="false">SUM(E68-D68)</f>
        <v>2.21</v>
      </c>
    </row>
    <row r="69" customFormat="false" ht="12.75" hidden="false" customHeight="false" outlineLevel="0" collapsed="false">
      <c r="A69" s="19" t="s">
        <v>12</v>
      </c>
      <c r="B69" s="25" t="s">
        <v>134</v>
      </c>
      <c r="C69" s="17" t="s">
        <v>135</v>
      </c>
      <c r="D69" s="27" t="n">
        <v>1.4</v>
      </c>
      <c r="E69" s="26" t="n">
        <v>4.355</v>
      </c>
      <c r="F69" s="24" t="n">
        <f aca="false">SUM(E69-D69)</f>
        <v>2.955</v>
      </c>
    </row>
    <row r="70" customFormat="false" ht="13.5" hidden="false" customHeight="false" outlineLevel="0" collapsed="false">
      <c r="A70" s="33" t="s">
        <v>136</v>
      </c>
      <c r="B70" s="34"/>
      <c r="C70" s="34"/>
      <c r="D70" s="34"/>
      <c r="E70" s="34"/>
      <c r="F70" s="35" t="n">
        <f aca="false">SUM(F7:F69)</f>
        <v>131.83</v>
      </c>
    </row>
    <row r="71" customFormat="false" ht="13.5" hidden="false" customHeight="false" outlineLevel="0" collapsed="false">
      <c r="A71" s="36"/>
      <c r="B71" s="37"/>
      <c r="C71" s="37"/>
      <c r="D71" s="37"/>
      <c r="E71" s="37"/>
      <c r="F71" s="38"/>
    </row>
    <row r="72" customFormat="false" ht="18" hidden="false" customHeight="false" outlineLevel="0" collapsed="false">
      <c r="A72" s="39" t="s">
        <v>137</v>
      </c>
      <c r="B72" s="39"/>
      <c r="C72" s="39"/>
      <c r="D72" s="39"/>
      <c r="E72" s="39"/>
      <c r="F72" s="39"/>
    </row>
    <row r="73" customFormat="false" ht="13.5" hidden="false" customHeight="false" outlineLevel="0" collapsed="false">
      <c r="A73" s="40"/>
      <c r="B73" s="40"/>
      <c r="C73" s="41"/>
      <c r="D73" s="42"/>
      <c r="E73" s="43"/>
      <c r="F73" s="43"/>
    </row>
    <row r="74" customFormat="false" ht="13.5" hidden="false" customHeight="false" outlineLevel="0" collapsed="false">
      <c r="A74" s="7" t="s">
        <v>1</v>
      </c>
      <c r="B74" s="8" t="s">
        <v>2</v>
      </c>
      <c r="C74" s="9" t="s">
        <v>3</v>
      </c>
      <c r="D74" s="44" t="s">
        <v>4</v>
      </c>
      <c r="E74" s="45"/>
      <c r="F74" s="11" t="s">
        <v>5</v>
      </c>
    </row>
    <row r="75" customFormat="false" ht="12.75" hidden="false" customHeight="false" outlineLevel="0" collapsed="false">
      <c r="A75" s="12" t="s">
        <v>6</v>
      </c>
      <c r="B75" s="13" t="s">
        <v>7</v>
      </c>
      <c r="C75" s="13"/>
      <c r="D75" s="14" t="s">
        <v>8</v>
      </c>
      <c r="E75" s="14" t="s">
        <v>9</v>
      </c>
      <c r="F75" s="15" t="s">
        <v>10</v>
      </c>
    </row>
    <row r="76" customFormat="false" ht="12.75" hidden="false" customHeight="false" outlineLevel="0" collapsed="false">
      <c r="A76" s="46" t="s">
        <v>138</v>
      </c>
      <c r="B76" s="47"/>
      <c r="C76" s="48"/>
      <c r="D76" s="49"/>
      <c r="E76" s="50"/>
      <c r="F76" s="51"/>
    </row>
    <row r="77" customFormat="false" ht="12.75" hidden="false" customHeight="false" outlineLevel="0" collapsed="false">
      <c r="A77" s="19" t="s">
        <v>12</v>
      </c>
      <c r="B77" s="25" t="s">
        <v>15</v>
      </c>
      <c r="C77" s="17" t="s">
        <v>16</v>
      </c>
      <c r="D77" s="26" t="n">
        <v>1.62</v>
      </c>
      <c r="E77" s="27" t="n">
        <v>1.306</v>
      </c>
      <c r="F77" s="24" t="n">
        <f aca="false">SUM(D77-E77)</f>
        <v>0.314</v>
      </c>
    </row>
    <row r="78" customFormat="false" ht="12.75" hidden="false" customHeight="false" outlineLevel="0" collapsed="false">
      <c r="A78" s="46" t="s">
        <v>139</v>
      </c>
      <c r="B78" s="47"/>
      <c r="C78" s="48"/>
      <c r="D78" s="49"/>
      <c r="E78" s="50"/>
      <c r="F78" s="51"/>
    </row>
    <row r="79" customFormat="false" ht="12.75" hidden="false" customHeight="false" outlineLevel="0" collapsed="false">
      <c r="A79" s="19" t="s">
        <v>12</v>
      </c>
      <c r="B79" s="20" t="s">
        <v>13</v>
      </c>
      <c r="C79" s="21" t="s">
        <v>14</v>
      </c>
      <c r="D79" s="22" t="n">
        <v>0</v>
      </c>
      <c r="E79" s="23" t="n">
        <v>0</v>
      </c>
      <c r="F79" s="24" t="n">
        <v>0.25</v>
      </c>
    </row>
    <row r="80" customFormat="false" ht="12.75" hidden="false" customHeight="false" outlineLevel="0" collapsed="false">
      <c r="A80" s="46" t="s">
        <v>140</v>
      </c>
      <c r="B80" s="47"/>
      <c r="C80" s="48"/>
      <c r="D80" s="49"/>
      <c r="E80" s="50"/>
      <c r="F80" s="51"/>
    </row>
    <row r="81" customFormat="false" ht="12.75" hidden="false" customHeight="false" outlineLevel="0" collapsed="false">
      <c r="A81" s="19" t="s">
        <v>12</v>
      </c>
      <c r="B81" s="25" t="s">
        <v>18</v>
      </c>
      <c r="C81" s="17" t="s">
        <v>19</v>
      </c>
      <c r="D81" s="27" t="n">
        <v>0</v>
      </c>
      <c r="E81" s="26" t="n">
        <v>2.773</v>
      </c>
      <c r="F81" s="24" t="n">
        <f aca="false">SUM(E81-D81)</f>
        <v>2.773</v>
      </c>
    </row>
    <row r="82" customFormat="false" ht="12.75" hidden="false" customHeight="false" outlineLevel="0" collapsed="false">
      <c r="A82" s="19" t="s">
        <v>12</v>
      </c>
      <c r="B82" s="25" t="s">
        <v>20</v>
      </c>
      <c r="C82" s="17" t="s">
        <v>21</v>
      </c>
      <c r="D82" s="27" t="n">
        <v>0</v>
      </c>
      <c r="E82" s="26" t="n">
        <v>1.586</v>
      </c>
      <c r="F82" s="24" t="n">
        <f aca="false">SUM(E82-D82)</f>
        <v>1.586</v>
      </c>
    </row>
    <row r="83" customFormat="false" ht="12.75" hidden="false" customHeight="false" outlineLevel="0" collapsed="false">
      <c r="A83" s="19" t="s">
        <v>12</v>
      </c>
      <c r="B83" s="25" t="s">
        <v>22</v>
      </c>
      <c r="C83" s="17" t="s">
        <v>23</v>
      </c>
      <c r="D83" s="27" t="n">
        <v>0</v>
      </c>
      <c r="E83" s="26" t="n">
        <v>2.774</v>
      </c>
      <c r="F83" s="24" t="n">
        <f aca="false">SUM(E83-D83)</f>
        <v>2.774</v>
      </c>
    </row>
    <row r="84" customFormat="false" ht="12.75" hidden="false" customHeight="false" outlineLevel="0" collapsed="false">
      <c r="A84" s="19" t="s">
        <v>12</v>
      </c>
      <c r="B84" s="25" t="s">
        <v>24</v>
      </c>
      <c r="C84" s="17" t="s">
        <v>25</v>
      </c>
      <c r="D84" s="27" t="n">
        <v>3.5</v>
      </c>
      <c r="E84" s="26" t="n">
        <v>4.716</v>
      </c>
      <c r="F84" s="24" t="n">
        <f aca="false">SUM(E84-D84)</f>
        <v>1.216</v>
      </c>
    </row>
    <row r="85" customFormat="false" ht="12.75" hidden="false" customHeight="false" outlineLevel="0" collapsed="false">
      <c r="A85" s="19" t="s">
        <v>12</v>
      </c>
      <c r="B85" s="25" t="s">
        <v>26</v>
      </c>
      <c r="C85" s="17" t="s">
        <v>27</v>
      </c>
      <c r="D85" s="27" t="n">
        <v>2.557</v>
      </c>
      <c r="E85" s="26" t="n">
        <v>0.691</v>
      </c>
      <c r="F85" s="24" t="n">
        <f aca="false">SUM(D85-E85)</f>
        <v>1.866</v>
      </c>
    </row>
    <row r="86" customFormat="false" ht="12.75" hidden="false" customHeight="false" outlineLevel="0" collapsed="false">
      <c r="A86" s="19" t="s">
        <v>12</v>
      </c>
      <c r="B86" s="25" t="s">
        <v>28</v>
      </c>
      <c r="C86" s="17" t="s">
        <v>29</v>
      </c>
      <c r="D86" s="27" t="n">
        <v>0</v>
      </c>
      <c r="E86" s="26" t="n">
        <v>3.581</v>
      </c>
      <c r="F86" s="24" t="n">
        <f aca="false">SUM(E86-D86)</f>
        <v>3.581</v>
      </c>
    </row>
    <row r="87" customFormat="false" ht="12.75" hidden="false" customHeight="false" outlineLevel="0" collapsed="false">
      <c r="A87" s="19" t="s">
        <v>12</v>
      </c>
      <c r="B87" s="25" t="s">
        <v>30</v>
      </c>
      <c r="C87" s="17" t="s">
        <v>31</v>
      </c>
      <c r="D87" s="27" t="n">
        <v>0</v>
      </c>
      <c r="E87" s="26" t="n">
        <v>0.839</v>
      </c>
      <c r="F87" s="24" t="n">
        <f aca="false">SUM(E87-D87)</f>
        <v>0.839</v>
      </c>
    </row>
    <row r="88" customFormat="false" ht="12.75" hidden="false" customHeight="false" outlineLevel="0" collapsed="false">
      <c r="A88" s="19" t="s">
        <v>12</v>
      </c>
      <c r="B88" s="25" t="s">
        <v>32</v>
      </c>
      <c r="C88" s="17" t="s">
        <v>33</v>
      </c>
      <c r="D88" s="27" t="n">
        <v>0</v>
      </c>
      <c r="E88" s="26" t="n">
        <v>1.6</v>
      </c>
      <c r="F88" s="24" t="n">
        <f aca="false">ABS(D88-E88)</f>
        <v>1.6</v>
      </c>
    </row>
    <row r="89" customFormat="false" ht="12.75" hidden="false" customHeight="false" outlineLevel="0" collapsed="false">
      <c r="A89" s="19" t="s">
        <v>12</v>
      </c>
      <c r="B89" s="25" t="s">
        <v>34</v>
      </c>
      <c r="C89" s="17" t="s">
        <v>35</v>
      </c>
      <c r="D89" s="27" t="n">
        <v>1.343</v>
      </c>
      <c r="E89" s="26" t="n">
        <v>0.84</v>
      </c>
      <c r="F89" s="24" t="n">
        <f aca="false">ABS(E89-D89)</f>
        <v>0.503</v>
      </c>
    </row>
    <row r="90" customFormat="false" ht="12.75" hidden="false" customHeight="false" outlineLevel="0" collapsed="false">
      <c r="A90" s="19" t="s">
        <v>12</v>
      </c>
      <c r="B90" s="25" t="s">
        <v>36</v>
      </c>
      <c r="C90" s="17" t="s">
        <v>37</v>
      </c>
      <c r="D90" s="27" t="n">
        <v>0.284</v>
      </c>
      <c r="E90" s="26" t="n">
        <v>1.576</v>
      </c>
      <c r="F90" s="24" t="n">
        <f aca="false">SUM(E90-D90)</f>
        <v>1.292</v>
      </c>
    </row>
    <row r="91" customFormat="false" ht="12.75" hidden="false" customHeight="false" outlineLevel="0" collapsed="false">
      <c r="A91" s="19" t="s">
        <v>12</v>
      </c>
      <c r="B91" s="25" t="s">
        <v>38</v>
      </c>
      <c r="C91" s="17" t="s">
        <v>39</v>
      </c>
      <c r="D91" s="27" t="n">
        <v>0</v>
      </c>
      <c r="E91" s="26" t="n">
        <v>1.497</v>
      </c>
      <c r="F91" s="24" t="n">
        <f aca="false">SUM(E91-D91)</f>
        <v>1.497</v>
      </c>
    </row>
    <row r="92" customFormat="false" ht="12.75" hidden="false" customHeight="false" outlineLevel="0" collapsed="false">
      <c r="A92" s="19" t="s">
        <v>12</v>
      </c>
      <c r="B92" s="17" t="s">
        <v>40</v>
      </c>
      <c r="C92" s="17" t="s">
        <v>41</v>
      </c>
      <c r="D92" s="26" t="n">
        <v>2.1</v>
      </c>
      <c r="E92" s="26" t="n">
        <v>3.335</v>
      </c>
      <c r="F92" s="24" t="n">
        <f aca="false">E92-D92</f>
        <v>1.235</v>
      </c>
    </row>
    <row r="93" customFormat="false" ht="12.75" hidden="false" customHeight="false" outlineLevel="0" collapsed="false">
      <c r="A93" s="19" t="s">
        <v>12</v>
      </c>
      <c r="B93" s="25" t="s">
        <v>42</v>
      </c>
      <c r="C93" s="17" t="s">
        <v>43</v>
      </c>
      <c r="D93" s="27" t="n">
        <v>2.12</v>
      </c>
      <c r="E93" s="26" t="n">
        <v>4.058</v>
      </c>
      <c r="F93" s="24" t="n">
        <f aca="false">E93-D93</f>
        <v>1.938</v>
      </c>
    </row>
    <row r="94" customFormat="false" ht="12.75" hidden="false" customHeight="false" outlineLevel="0" collapsed="false">
      <c r="A94" s="19" t="s">
        <v>12</v>
      </c>
      <c r="B94" s="25" t="s">
        <v>44</v>
      </c>
      <c r="C94" s="17" t="s">
        <v>45</v>
      </c>
      <c r="D94" s="27" t="n">
        <v>2.768</v>
      </c>
      <c r="E94" s="26" t="n">
        <v>5.321</v>
      </c>
      <c r="F94" s="26" t="n">
        <f aca="false">ABS(E94-D94)</f>
        <v>2.553</v>
      </c>
    </row>
    <row r="95" customFormat="false" ht="12.75" hidden="false" customHeight="false" outlineLevel="0" collapsed="false">
      <c r="A95" s="19" t="s">
        <v>12</v>
      </c>
      <c r="B95" s="25" t="s">
        <v>46</v>
      </c>
      <c r="C95" s="17" t="s">
        <v>47</v>
      </c>
      <c r="D95" s="27" t="n">
        <v>0.5</v>
      </c>
      <c r="E95" s="26" t="n">
        <v>4</v>
      </c>
      <c r="F95" s="24" t="n">
        <f aca="false">SUM(E95-D95)</f>
        <v>3.5</v>
      </c>
    </row>
    <row r="96" customFormat="false" ht="12.75" hidden="false" customHeight="false" outlineLevel="0" collapsed="false">
      <c r="A96" s="19" t="s">
        <v>12</v>
      </c>
      <c r="B96" s="25" t="s">
        <v>48</v>
      </c>
      <c r="C96" s="17" t="s">
        <v>49</v>
      </c>
      <c r="D96" s="26" t="n">
        <v>4.556</v>
      </c>
      <c r="E96" s="26" t="n">
        <v>0</v>
      </c>
      <c r="F96" s="24" t="n">
        <f aca="false">ABS(E96-D96)</f>
        <v>4.556</v>
      </c>
    </row>
    <row r="97" customFormat="false" ht="12.75" hidden="false" customHeight="false" outlineLevel="0" collapsed="false">
      <c r="A97" s="19" t="s">
        <v>12</v>
      </c>
      <c r="B97" s="25" t="s">
        <v>50</v>
      </c>
      <c r="C97" s="17" t="s">
        <v>51</v>
      </c>
      <c r="D97" s="27" t="n">
        <v>0.53</v>
      </c>
      <c r="E97" s="26" t="n">
        <v>2.424</v>
      </c>
      <c r="F97" s="24" t="n">
        <f aca="false">SUM(E97-D97)</f>
        <v>1.894</v>
      </c>
    </row>
    <row r="98" customFormat="false" ht="12.75" hidden="false" customHeight="false" outlineLevel="0" collapsed="false">
      <c r="A98" s="19" t="s">
        <v>12</v>
      </c>
      <c r="B98" s="25" t="s">
        <v>52</v>
      </c>
      <c r="C98" s="17" t="s">
        <v>53</v>
      </c>
      <c r="D98" s="27" t="n">
        <v>0</v>
      </c>
      <c r="E98" s="26" t="n">
        <v>1.671</v>
      </c>
      <c r="F98" s="24" t="n">
        <f aca="false">SUM(E98-D98)</f>
        <v>1.671</v>
      </c>
    </row>
    <row r="99" customFormat="false" ht="12.75" hidden="false" customHeight="false" outlineLevel="0" collapsed="false">
      <c r="A99" s="19" t="s">
        <v>12</v>
      </c>
      <c r="B99" s="25" t="s">
        <v>54</v>
      </c>
      <c r="C99" s="17" t="s">
        <v>55</v>
      </c>
      <c r="D99" s="27" t="n">
        <v>0</v>
      </c>
      <c r="E99" s="26" t="n">
        <v>0.499</v>
      </c>
      <c r="F99" s="24" t="n">
        <f aca="false">SUM(E99-D99)</f>
        <v>0.499</v>
      </c>
    </row>
    <row r="100" customFormat="false" ht="12.75" hidden="false" customHeight="false" outlineLevel="0" collapsed="false">
      <c r="A100" s="19" t="s">
        <v>12</v>
      </c>
      <c r="B100" s="25" t="s">
        <v>56</v>
      </c>
      <c r="C100" s="17" t="s">
        <v>57</v>
      </c>
      <c r="D100" s="27" t="n">
        <v>0</v>
      </c>
      <c r="E100" s="26" t="n">
        <v>3.275</v>
      </c>
      <c r="F100" s="24" t="n">
        <f aca="false">SUM(E100-D100)</f>
        <v>3.275</v>
      </c>
    </row>
    <row r="101" customFormat="false" ht="12.75" hidden="false" customHeight="false" outlineLevel="0" collapsed="false">
      <c r="A101" s="19" t="s">
        <v>12</v>
      </c>
      <c r="B101" s="25" t="s">
        <v>58</v>
      </c>
      <c r="C101" s="28" t="s">
        <v>59</v>
      </c>
      <c r="D101" s="27" t="n">
        <v>0.963</v>
      </c>
      <c r="E101" s="26" t="n">
        <v>2.279</v>
      </c>
      <c r="F101" s="24" t="n">
        <f aca="false">SUM(E101-D101)</f>
        <v>1.316</v>
      </c>
    </row>
    <row r="102" customFormat="false" ht="12.75" hidden="false" customHeight="false" outlineLevel="0" collapsed="false">
      <c r="A102" s="19" t="s">
        <v>12</v>
      </c>
      <c r="B102" s="25" t="s">
        <v>60</v>
      </c>
      <c r="C102" s="17" t="s">
        <v>61</v>
      </c>
      <c r="D102" s="27" t="n">
        <v>7.912</v>
      </c>
      <c r="E102" s="26" t="n">
        <v>10.17</v>
      </c>
      <c r="F102" s="24" t="n">
        <f aca="false">SUM(E102-D102)</f>
        <v>2.258</v>
      </c>
    </row>
    <row r="103" customFormat="false" ht="12.75" hidden="false" customHeight="false" outlineLevel="0" collapsed="false">
      <c r="A103" s="19" t="s">
        <v>12</v>
      </c>
      <c r="B103" s="25" t="s">
        <v>62</v>
      </c>
      <c r="C103" s="17" t="s">
        <v>63</v>
      </c>
      <c r="D103" s="27" t="n">
        <v>3.538</v>
      </c>
      <c r="E103" s="26" t="n">
        <v>5.978</v>
      </c>
      <c r="F103" s="24" t="n">
        <f aca="false">SUM(E103-D103)</f>
        <v>2.44</v>
      </c>
    </row>
    <row r="104" customFormat="false" ht="12.75" hidden="false" customHeight="false" outlineLevel="0" collapsed="false">
      <c r="A104" s="19" t="s">
        <v>12</v>
      </c>
      <c r="B104" s="25" t="s">
        <v>64</v>
      </c>
      <c r="C104" s="17" t="s">
        <v>65</v>
      </c>
      <c r="D104" s="27" t="n">
        <v>0.22</v>
      </c>
      <c r="E104" s="26" t="n">
        <v>1.281</v>
      </c>
      <c r="F104" s="24" t="n">
        <f aca="false">SUM(E104-D104)</f>
        <v>1.061</v>
      </c>
    </row>
    <row r="105" customFormat="false" ht="12.75" hidden="false" customHeight="false" outlineLevel="0" collapsed="false">
      <c r="A105" s="19" t="s">
        <v>12</v>
      </c>
      <c r="B105" s="25" t="s">
        <v>66</v>
      </c>
      <c r="C105" s="17" t="s">
        <v>67</v>
      </c>
      <c r="D105" s="27" t="n">
        <v>0.68</v>
      </c>
      <c r="E105" s="26" t="n">
        <v>0</v>
      </c>
      <c r="F105" s="24" t="n">
        <f aca="false">ABS(E105-D105)</f>
        <v>0.68</v>
      </c>
    </row>
    <row r="106" customFormat="false" ht="12.75" hidden="false" customHeight="false" outlineLevel="0" collapsed="false">
      <c r="A106" s="19" t="s">
        <v>12</v>
      </c>
      <c r="B106" s="25" t="s">
        <v>68</v>
      </c>
      <c r="C106" s="17" t="s">
        <v>69</v>
      </c>
      <c r="D106" s="27" t="n">
        <v>4.56</v>
      </c>
      <c r="E106" s="26" t="n">
        <v>8.291</v>
      </c>
      <c r="F106" s="24" t="n">
        <f aca="false">SUM(E106-D106)</f>
        <v>3.731</v>
      </c>
    </row>
    <row r="107" customFormat="false" ht="12.75" hidden="false" customHeight="false" outlineLevel="0" collapsed="false">
      <c r="A107" s="19" t="s">
        <v>12</v>
      </c>
      <c r="B107" s="25" t="s">
        <v>70</v>
      </c>
      <c r="C107" s="17" t="s">
        <v>71</v>
      </c>
      <c r="D107" s="27" t="n">
        <v>2.355</v>
      </c>
      <c r="E107" s="26" t="n">
        <v>3.685</v>
      </c>
      <c r="F107" s="24" t="n">
        <f aca="false">SUM(E107-D107)</f>
        <v>1.33</v>
      </c>
    </row>
    <row r="108" customFormat="false" ht="12.75" hidden="false" customHeight="false" outlineLevel="0" collapsed="false">
      <c r="A108" s="19" t="s">
        <v>12</v>
      </c>
      <c r="B108" s="25" t="s">
        <v>72</v>
      </c>
      <c r="C108" s="17" t="s">
        <v>73</v>
      </c>
      <c r="D108" s="27" t="n">
        <v>0</v>
      </c>
      <c r="E108" s="26" t="n">
        <v>1.388</v>
      </c>
      <c r="F108" s="24" t="n">
        <f aca="false">SUM(E108-D108)</f>
        <v>1.388</v>
      </c>
    </row>
    <row r="109" customFormat="false" ht="12.75" hidden="false" customHeight="false" outlineLevel="0" collapsed="false">
      <c r="A109" s="19" t="s">
        <v>12</v>
      </c>
      <c r="B109" s="25" t="s">
        <v>74</v>
      </c>
      <c r="C109" s="17" t="s">
        <v>75</v>
      </c>
      <c r="D109" s="27" t="n">
        <v>1.768</v>
      </c>
      <c r="E109" s="26" t="n">
        <v>7.397</v>
      </c>
      <c r="F109" s="24" t="n">
        <f aca="false">SUM(E109-D109)</f>
        <v>5.629</v>
      </c>
    </row>
    <row r="110" customFormat="false" ht="12.75" hidden="false" customHeight="false" outlineLevel="0" collapsed="false">
      <c r="A110" s="19" t="s">
        <v>12</v>
      </c>
      <c r="B110" s="25" t="s">
        <v>76</v>
      </c>
      <c r="C110" s="17" t="s">
        <v>77</v>
      </c>
      <c r="D110" s="27" t="n">
        <v>0</v>
      </c>
      <c r="E110" s="26" t="n">
        <v>0.847</v>
      </c>
      <c r="F110" s="24" t="n">
        <f aca="false">SUM(E110-D110)</f>
        <v>0.847</v>
      </c>
    </row>
    <row r="111" customFormat="false" ht="12.75" hidden="false" customHeight="false" outlineLevel="0" collapsed="false">
      <c r="A111" s="19" t="s">
        <v>12</v>
      </c>
      <c r="B111" s="25" t="s">
        <v>78</v>
      </c>
      <c r="C111" s="17" t="s">
        <v>79</v>
      </c>
      <c r="D111" s="27" t="n">
        <v>0</v>
      </c>
      <c r="E111" s="26" t="n">
        <v>1.855</v>
      </c>
      <c r="F111" s="24" t="n">
        <f aca="false">SUM(E111-D111)</f>
        <v>1.855</v>
      </c>
    </row>
    <row r="112" customFormat="false" ht="12.75" hidden="false" customHeight="false" outlineLevel="0" collapsed="false">
      <c r="A112" s="19" t="s">
        <v>12</v>
      </c>
      <c r="B112" s="25" t="s">
        <v>80</v>
      </c>
      <c r="C112" s="17" t="s">
        <v>81</v>
      </c>
      <c r="D112" s="27" t="n">
        <v>1.306</v>
      </c>
      <c r="E112" s="26" t="n">
        <v>4.429</v>
      </c>
      <c r="F112" s="24" t="n">
        <f aca="false">SUM(E112-D112)</f>
        <v>3.123</v>
      </c>
    </row>
    <row r="113" customFormat="false" ht="12.75" hidden="false" customHeight="false" outlineLevel="0" collapsed="false">
      <c r="A113" s="46" t="s">
        <v>141</v>
      </c>
      <c r="B113" s="47"/>
      <c r="C113" s="48"/>
      <c r="D113" s="49"/>
      <c r="E113" s="50"/>
      <c r="F113" s="51"/>
    </row>
    <row r="114" customFormat="false" ht="12.75" hidden="false" customHeight="false" outlineLevel="0" collapsed="false">
      <c r="A114" s="19" t="s">
        <v>12</v>
      </c>
      <c r="B114" s="25" t="s">
        <v>89</v>
      </c>
      <c r="C114" s="17" t="s">
        <v>90</v>
      </c>
      <c r="D114" s="27" t="n">
        <v>7.188</v>
      </c>
      <c r="E114" s="26" t="n">
        <v>9.341</v>
      </c>
      <c r="F114" s="24" t="n">
        <f aca="false">SUM(E114-D114)</f>
        <v>2.153</v>
      </c>
    </row>
    <row r="115" customFormat="false" ht="12.75" hidden="false" customHeight="false" outlineLevel="0" collapsed="false">
      <c r="A115" s="46" t="s">
        <v>142</v>
      </c>
      <c r="B115" s="47"/>
      <c r="C115" s="48"/>
      <c r="D115" s="49"/>
      <c r="E115" s="50"/>
      <c r="F115" s="51"/>
    </row>
    <row r="116" customFormat="false" ht="12.75" hidden="false" customHeight="false" outlineLevel="0" collapsed="false">
      <c r="A116" s="19" t="s">
        <v>12</v>
      </c>
      <c r="B116" s="25" t="s">
        <v>91</v>
      </c>
      <c r="C116" s="17" t="s">
        <v>92</v>
      </c>
      <c r="D116" s="27" t="n">
        <v>2.403</v>
      </c>
      <c r="E116" s="26" t="n">
        <v>2.603</v>
      </c>
      <c r="F116" s="24" t="n">
        <f aca="false">SUM(E116-D116)</f>
        <v>0.2</v>
      </c>
    </row>
    <row r="117" customFormat="false" ht="12.75" hidden="false" customHeight="false" outlineLevel="0" collapsed="false">
      <c r="A117" s="46" t="s">
        <v>143</v>
      </c>
      <c r="B117" s="47"/>
      <c r="C117" s="48"/>
      <c r="D117" s="49"/>
      <c r="E117" s="50"/>
      <c r="F117" s="51"/>
    </row>
    <row r="118" customFormat="false" ht="12.75" hidden="false" customHeight="false" outlineLevel="0" collapsed="false">
      <c r="A118" s="19" t="s">
        <v>12</v>
      </c>
      <c r="B118" s="25" t="s">
        <v>85</v>
      </c>
      <c r="C118" s="17" t="s">
        <v>144</v>
      </c>
      <c r="D118" s="27" t="n">
        <v>3.706</v>
      </c>
      <c r="E118" s="26" t="n">
        <v>4.678</v>
      </c>
      <c r="F118" s="24" t="n">
        <f aca="false">SUM(E118-D118)</f>
        <v>0.972</v>
      </c>
    </row>
    <row r="119" customFormat="false" ht="12.75" hidden="false" customHeight="false" outlineLevel="0" collapsed="false">
      <c r="A119" s="19" t="s">
        <v>12</v>
      </c>
      <c r="B119" s="25" t="s">
        <v>87</v>
      </c>
      <c r="C119" s="17" t="s">
        <v>88</v>
      </c>
      <c r="D119" s="27" t="n">
        <v>5.922</v>
      </c>
      <c r="E119" s="26" t="n">
        <v>4.046</v>
      </c>
      <c r="F119" s="24" t="n">
        <f aca="false">SUM(D119-E119)</f>
        <v>1.876</v>
      </c>
    </row>
    <row r="120" customFormat="false" ht="12.75" hidden="false" customHeight="false" outlineLevel="0" collapsed="false">
      <c r="A120" s="46" t="s">
        <v>145</v>
      </c>
      <c r="B120" s="47"/>
      <c r="C120" s="48"/>
      <c r="D120" s="49"/>
      <c r="E120" s="50"/>
      <c r="F120" s="51"/>
    </row>
    <row r="121" customFormat="false" ht="12.75" hidden="false" customHeight="false" outlineLevel="0" collapsed="false">
      <c r="A121" s="19" t="s">
        <v>12</v>
      </c>
      <c r="B121" s="25" t="s">
        <v>83</v>
      </c>
      <c r="C121" s="17" t="s">
        <v>84</v>
      </c>
      <c r="D121" s="27" t="n">
        <v>0.675</v>
      </c>
      <c r="E121" s="26" t="n">
        <v>0</v>
      </c>
      <c r="F121" s="24" t="n">
        <f aca="false">ABS(E121-D121)</f>
        <v>0.675</v>
      </c>
    </row>
    <row r="122" customFormat="false" ht="12.75" hidden="false" customHeight="false" outlineLevel="0" collapsed="false">
      <c r="A122" s="46" t="s">
        <v>146</v>
      </c>
      <c r="B122" s="47"/>
      <c r="C122" s="48"/>
      <c r="D122" s="49"/>
      <c r="E122" s="50"/>
      <c r="F122" s="51"/>
    </row>
    <row r="123" customFormat="false" ht="12.75" hidden="false" customHeight="false" outlineLevel="0" collapsed="false">
      <c r="A123" s="19" t="s">
        <v>12</v>
      </c>
      <c r="B123" s="25" t="s">
        <v>94</v>
      </c>
      <c r="C123" s="17" t="s">
        <v>95</v>
      </c>
      <c r="D123" s="27" t="n">
        <v>2.334</v>
      </c>
      <c r="E123" s="26" t="n">
        <v>5.175</v>
      </c>
      <c r="F123" s="24" t="n">
        <f aca="false">SUM(E123-D123)</f>
        <v>2.841</v>
      </c>
    </row>
    <row r="124" customFormat="false" ht="12.75" hidden="false" customHeight="false" outlineLevel="0" collapsed="false">
      <c r="A124" s="19" t="s">
        <v>12</v>
      </c>
      <c r="B124" s="25" t="s">
        <v>100</v>
      </c>
      <c r="C124" s="17" t="s">
        <v>101</v>
      </c>
      <c r="D124" s="27" t="n">
        <v>2.943</v>
      </c>
      <c r="E124" s="26" t="n">
        <v>7.008</v>
      </c>
      <c r="F124" s="24" t="n">
        <f aca="false">SUM(E124-D124)</f>
        <v>4.065</v>
      </c>
    </row>
    <row r="125" customFormat="false" ht="12.75" hidden="false" customHeight="false" outlineLevel="0" collapsed="false">
      <c r="A125" s="19" t="s">
        <v>12</v>
      </c>
      <c r="B125" s="25" t="s">
        <v>102</v>
      </c>
      <c r="C125" s="17" t="s">
        <v>103</v>
      </c>
      <c r="D125" s="27" t="n">
        <v>0</v>
      </c>
      <c r="E125" s="26" t="n">
        <v>2.697</v>
      </c>
      <c r="F125" s="24" t="n">
        <f aca="false">SUM(E125-D125)</f>
        <v>2.697</v>
      </c>
    </row>
    <row r="126" customFormat="false" ht="12.75" hidden="false" customHeight="false" outlineLevel="0" collapsed="false">
      <c r="A126" s="19" t="s">
        <v>12</v>
      </c>
      <c r="B126" s="25" t="s">
        <v>104</v>
      </c>
      <c r="C126" s="17" t="s">
        <v>105</v>
      </c>
      <c r="D126" s="27" t="n">
        <v>0</v>
      </c>
      <c r="E126" s="26" t="n">
        <v>3.544</v>
      </c>
      <c r="F126" s="24" t="n">
        <f aca="false">SUM(E126-D126)</f>
        <v>3.544</v>
      </c>
    </row>
    <row r="127" customFormat="false" ht="12.75" hidden="false" customHeight="false" outlineLevel="0" collapsed="false">
      <c r="A127" s="19" t="s">
        <v>12</v>
      </c>
      <c r="B127" s="25" t="s">
        <v>108</v>
      </c>
      <c r="C127" s="17" t="s">
        <v>109</v>
      </c>
      <c r="D127" s="27" t="n">
        <v>3.94</v>
      </c>
      <c r="E127" s="26" t="n">
        <v>9.491</v>
      </c>
      <c r="F127" s="24" t="n">
        <f aca="false">SUM(E127-D127)</f>
        <v>5.551</v>
      </c>
    </row>
    <row r="128" customFormat="false" ht="12.75" hidden="false" customHeight="false" outlineLevel="0" collapsed="false">
      <c r="A128" s="19" t="s">
        <v>12</v>
      </c>
      <c r="B128" s="25" t="s">
        <v>110</v>
      </c>
      <c r="C128" s="17" t="s">
        <v>111</v>
      </c>
      <c r="D128" s="27" t="n">
        <v>0</v>
      </c>
      <c r="E128" s="26" t="n">
        <v>1.44</v>
      </c>
      <c r="F128" s="24" t="n">
        <f aca="false">SUM(E128-D128)</f>
        <v>1.44</v>
      </c>
    </row>
    <row r="129" customFormat="false" ht="12.75" hidden="false" customHeight="false" outlineLevel="0" collapsed="false">
      <c r="A129" s="19" t="s">
        <v>12</v>
      </c>
      <c r="B129" s="25" t="s">
        <v>112</v>
      </c>
      <c r="C129" s="17" t="s">
        <v>113</v>
      </c>
      <c r="D129" s="27" t="n">
        <v>0</v>
      </c>
      <c r="E129" s="27" t="n">
        <v>2.163</v>
      </c>
      <c r="F129" s="24" t="n">
        <f aca="false">ABS(E129-D129)</f>
        <v>2.163</v>
      </c>
    </row>
    <row r="130" customFormat="false" ht="12.75" hidden="false" customHeight="false" outlineLevel="0" collapsed="false">
      <c r="A130" s="19" t="s">
        <v>12</v>
      </c>
      <c r="B130" s="25" t="s">
        <v>114</v>
      </c>
      <c r="C130" s="17" t="s">
        <v>147</v>
      </c>
      <c r="D130" s="27" t="n">
        <v>0.3</v>
      </c>
      <c r="E130" s="26" t="n">
        <v>2.128</v>
      </c>
      <c r="F130" s="24" t="n">
        <f aca="false">SUM(E130-D130)</f>
        <v>1.828</v>
      </c>
    </row>
    <row r="131" customFormat="false" ht="12.75" hidden="false" customHeight="false" outlineLevel="0" collapsed="false">
      <c r="A131" s="19" t="s">
        <v>12</v>
      </c>
      <c r="B131" s="25" t="s">
        <v>116</v>
      </c>
      <c r="C131" s="17" t="s">
        <v>148</v>
      </c>
      <c r="D131" s="26" t="n">
        <v>4.743</v>
      </c>
      <c r="E131" s="26" t="n">
        <v>2.124</v>
      </c>
      <c r="F131" s="24" t="n">
        <f aca="false">ABS(E131-D131)</f>
        <v>2.619</v>
      </c>
    </row>
    <row r="132" customFormat="false" ht="12.75" hidden="false" customHeight="false" outlineLevel="0" collapsed="false">
      <c r="A132" s="19" t="s">
        <v>12</v>
      </c>
      <c r="B132" s="25" t="s">
        <v>106</v>
      </c>
      <c r="C132" s="28" t="s">
        <v>149</v>
      </c>
      <c r="D132" s="27" t="n">
        <v>1.77</v>
      </c>
      <c r="E132" s="26" t="n">
        <v>5.688</v>
      </c>
      <c r="F132" s="24" t="n">
        <f aca="false">SUM(E132-D132)</f>
        <v>3.918</v>
      </c>
    </row>
    <row r="133" customFormat="false" ht="12.75" hidden="false" customHeight="false" outlineLevel="0" collapsed="false">
      <c r="A133" s="46" t="s">
        <v>150</v>
      </c>
      <c r="B133" s="47"/>
      <c r="C133" s="48"/>
      <c r="D133" s="49"/>
      <c r="E133" s="50"/>
      <c r="F133" s="51"/>
    </row>
    <row r="134" customFormat="false" ht="12.75" hidden="false" customHeight="false" outlineLevel="0" collapsed="false">
      <c r="A134" s="19" t="s">
        <v>12</v>
      </c>
      <c r="B134" s="25" t="s">
        <v>96</v>
      </c>
      <c r="C134" s="17" t="s">
        <v>97</v>
      </c>
      <c r="D134" s="27" t="n">
        <v>6.502</v>
      </c>
      <c r="E134" s="26" t="n">
        <v>6.652</v>
      </c>
      <c r="F134" s="24" t="n">
        <f aca="false">SUM(E134-D134)</f>
        <v>0.15</v>
      </c>
    </row>
    <row r="135" customFormat="false" ht="12.75" hidden="false" customHeight="false" outlineLevel="0" collapsed="false">
      <c r="A135" s="19" t="s">
        <v>12</v>
      </c>
      <c r="B135" s="25" t="s">
        <v>114</v>
      </c>
      <c r="C135" s="17" t="s">
        <v>151</v>
      </c>
      <c r="D135" s="27" t="n">
        <v>2.128</v>
      </c>
      <c r="E135" s="26" t="n">
        <v>3.073</v>
      </c>
      <c r="F135" s="24" t="n">
        <f aca="false">SUM(E135-D135)</f>
        <v>0.945</v>
      </c>
    </row>
    <row r="136" customFormat="false" ht="12.75" hidden="false" customHeight="false" outlineLevel="0" collapsed="false">
      <c r="A136" s="46" t="s">
        <v>152</v>
      </c>
      <c r="B136" s="47"/>
      <c r="C136" s="48"/>
      <c r="D136" s="49"/>
      <c r="E136" s="50"/>
      <c r="F136" s="51"/>
    </row>
    <row r="137" customFormat="false" ht="12.75" hidden="false" customHeight="false" outlineLevel="0" collapsed="false">
      <c r="A137" s="19" t="s">
        <v>12</v>
      </c>
      <c r="B137" s="25" t="s">
        <v>128</v>
      </c>
      <c r="C137" s="17" t="s">
        <v>129</v>
      </c>
      <c r="D137" s="27" t="n">
        <v>0.833</v>
      </c>
      <c r="E137" s="26" t="n">
        <v>2.955</v>
      </c>
      <c r="F137" s="24" t="n">
        <f aca="false">SUM(E137-D137)</f>
        <v>2.122</v>
      </c>
    </row>
    <row r="138" customFormat="false" ht="12.75" hidden="false" customHeight="false" outlineLevel="0" collapsed="false">
      <c r="A138" s="19" t="s">
        <v>12</v>
      </c>
      <c r="B138" s="25" t="s">
        <v>134</v>
      </c>
      <c r="C138" s="17" t="s">
        <v>135</v>
      </c>
      <c r="D138" s="27" t="n">
        <v>1.4</v>
      </c>
      <c r="E138" s="26" t="n">
        <v>4.355</v>
      </c>
      <c r="F138" s="24" t="n">
        <f aca="false">SUM(E138-D138)</f>
        <v>2.955</v>
      </c>
    </row>
    <row r="139" customFormat="false" ht="12.75" hidden="false" customHeight="false" outlineLevel="0" collapsed="false">
      <c r="A139" s="19" t="s">
        <v>12</v>
      </c>
      <c r="B139" s="29" t="s">
        <v>130</v>
      </c>
      <c r="C139" s="30" t="s">
        <v>131</v>
      </c>
      <c r="D139" s="31" t="n">
        <v>0.05</v>
      </c>
      <c r="E139" s="32" t="n">
        <v>0.499</v>
      </c>
      <c r="F139" s="24" t="n">
        <f aca="false">SUM(E139-D139)</f>
        <v>0.449</v>
      </c>
    </row>
    <row r="140" customFormat="false" ht="12.75" hidden="false" customHeight="false" outlineLevel="0" collapsed="false">
      <c r="A140" s="19" t="s">
        <v>12</v>
      </c>
      <c r="B140" s="25" t="s">
        <v>132</v>
      </c>
      <c r="C140" s="17" t="s">
        <v>133</v>
      </c>
      <c r="D140" s="27" t="n">
        <v>0</v>
      </c>
      <c r="E140" s="26" t="n">
        <v>2.21</v>
      </c>
      <c r="F140" s="24" t="n">
        <f aca="false">SUM(E140-D140)</f>
        <v>2.21</v>
      </c>
    </row>
    <row r="141" customFormat="false" ht="12.75" hidden="false" customHeight="false" outlineLevel="0" collapsed="false">
      <c r="A141" s="46" t="s">
        <v>153</v>
      </c>
      <c r="B141" s="47"/>
      <c r="C141" s="48"/>
      <c r="D141" s="49"/>
      <c r="E141" s="50"/>
      <c r="F141" s="51"/>
    </row>
    <row r="142" customFormat="false" ht="12.75" hidden="false" customHeight="false" outlineLevel="0" collapsed="false">
      <c r="A142" s="19" t="s">
        <v>12</v>
      </c>
      <c r="B142" s="25" t="s">
        <v>98</v>
      </c>
      <c r="C142" s="17" t="s">
        <v>99</v>
      </c>
      <c r="D142" s="27" t="n">
        <v>2.1</v>
      </c>
      <c r="E142" s="26" t="n">
        <v>2.514</v>
      </c>
      <c r="F142" s="24" t="n">
        <f aca="false">SUM(E142-D142)</f>
        <v>0.414</v>
      </c>
    </row>
    <row r="143" customFormat="false" ht="12.75" hidden="false" customHeight="false" outlineLevel="0" collapsed="false">
      <c r="A143" s="19" t="s">
        <v>12</v>
      </c>
      <c r="B143" s="25" t="s">
        <v>106</v>
      </c>
      <c r="C143" s="17" t="s">
        <v>154</v>
      </c>
      <c r="D143" s="27" t="n">
        <v>1.5</v>
      </c>
      <c r="E143" s="26" t="n">
        <v>1.77</v>
      </c>
      <c r="F143" s="24" t="n">
        <f aca="false">SUM(E143-D143)</f>
        <v>0.27</v>
      </c>
    </row>
    <row r="144" customFormat="false" ht="12.75" hidden="false" customHeight="false" outlineLevel="0" collapsed="false">
      <c r="A144" s="19" t="s">
        <v>12</v>
      </c>
      <c r="B144" s="25" t="s">
        <v>116</v>
      </c>
      <c r="C144" s="17" t="s">
        <v>155</v>
      </c>
      <c r="D144" s="27" t="n">
        <v>1.76</v>
      </c>
      <c r="E144" s="26" t="n">
        <v>2.124</v>
      </c>
      <c r="F144" s="24" t="n">
        <f aca="false">ABS(D144-E144)</f>
        <v>0.364</v>
      </c>
    </row>
    <row r="145" customFormat="false" ht="12.75" hidden="false" customHeight="false" outlineLevel="0" collapsed="false">
      <c r="A145" s="19" t="s">
        <v>12</v>
      </c>
      <c r="B145" s="25" t="s">
        <v>118</v>
      </c>
      <c r="C145" s="17" t="s">
        <v>119</v>
      </c>
      <c r="D145" s="27" t="n">
        <v>0.96</v>
      </c>
      <c r="E145" s="26" t="n">
        <v>4.936</v>
      </c>
      <c r="F145" s="24" t="n">
        <f aca="false">SUM(E145-D145)</f>
        <v>3.976</v>
      </c>
    </row>
    <row r="146" customFormat="false" ht="12.75" hidden="false" customHeight="false" outlineLevel="0" collapsed="false">
      <c r="A146" s="19" t="s">
        <v>12</v>
      </c>
      <c r="B146" s="25" t="s">
        <v>120</v>
      </c>
      <c r="C146" s="17" t="s">
        <v>121</v>
      </c>
      <c r="D146" s="27" t="n">
        <v>0</v>
      </c>
      <c r="E146" s="26" t="n">
        <v>4.505</v>
      </c>
      <c r="F146" s="24" t="n">
        <f aca="false">SUM(E146-D146)</f>
        <v>4.505</v>
      </c>
    </row>
    <row r="147" customFormat="false" ht="12.75" hidden="false" customHeight="false" outlineLevel="0" collapsed="false">
      <c r="A147" s="19" t="s">
        <v>12</v>
      </c>
      <c r="B147" s="25" t="s">
        <v>122</v>
      </c>
      <c r="C147" s="17" t="s">
        <v>123</v>
      </c>
      <c r="D147" s="27" t="n">
        <v>1</v>
      </c>
      <c r="E147" s="26" t="n">
        <v>6.517</v>
      </c>
      <c r="F147" s="24" t="n">
        <f aca="false">SUM(E147-D147)</f>
        <v>5.517</v>
      </c>
    </row>
    <row r="148" customFormat="false" ht="12.75" hidden="false" customHeight="false" outlineLevel="0" collapsed="false">
      <c r="A148" s="19" t="s">
        <v>12</v>
      </c>
      <c r="B148" s="25" t="s">
        <v>124</v>
      </c>
      <c r="C148" s="17" t="s">
        <v>125</v>
      </c>
      <c r="D148" s="27" t="n">
        <v>3.065</v>
      </c>
      <c r="E148" s="26" t="n">
        <v>5.906</v>
      </c>
      <c r="F148" s="24" t="n">
        <f aca="false">SUM(E148-D148)</f>
        <v>2.841</v>
      </c>
    </row>
    <row r="149" customFormat="false" ht="12.75" hidden="false" customHeight="false" outlineLevel="0" collapsed="false">
      <c r="A149" s="19" t="s">
        <v>12</v>
      </c>
      <c r="B149" s="25" t="s">
        <v>126</v>
      </c>
      <c r="C149" s="17" t="s">
        <v>127</v>
      </c>
      <c r="D149" s="27" t="n">
        <v>0.3</v>
      </c>
      <c r="E149" s="26" t="n">
        <v>2</v>
      </c>
      <c r="F149" s="24" t="n">
        <f aca="false">SUM(E149-D149)</f>
        <v>1.7</v>
      </c>
    </row>
    <row r="150" customFormat="false" ht="13.5" hidden="false" customHeight="false" outlineLevel="0" collapsed="false">
      <c r="A150" s="52" t="s">
        <v>136</v>
      </c>
      <c r="B150" s="53"/>
      <c r="C150" s="53"/>
      <c r="D150" s="53"/>
      <c r="E150" s="54"/>
      <c r="F150" s="55" t="n">
        <f aca="false">SUM(F76:F149)</f>
        <v>131.83</v>
      </c>
    </row>
    <row r="151" customFormat="false" ht="13.5" hidden="false" customHeight="false" outlineLevel="0" collapsed="false"/>
  </sheetData>
  <mergeCells count="2">
    <mergeCell ref="A2:F2"/>
    <mergeCell ref="A72:F72"/>
  </mergeCells>
  <conditionalFormatting sqref="F3">
    <cfRule type="cellIs" priority="2" operator="equal" aboveAverage="0" equalAverage="0" bottom="0" percent="0" rank="0" text="" dxfId="0">
      <formula>0</formula>
    </cfRule>
  </conditionalFormatting>
  <conditionalFormatting sqref="F71">
    <cfRule type="cellIs" priority="3" operator="equal" aboveAverage="0" equalAverage="0" bottom="0" percent="0" rank="0" text="" dxfId="1">
      <formula>0</formula>
    </cfRule>
  </conditionalFormatting>
  <conditionalFormatting sqref="F73">
    <cfRule type="cellIs" priority="4" operator="equal" aboveAverage="0" equalAverage="0" bottom="0" percent="0" rank="0" text="" dxfId="2">
      <formula>0</formula>
    </cfRule>
  </conditionalFormatting>
  <conditionalFormatting sqref="F4:F70">
    <cfRule type="cellIs" priority="5" operator="equal" aboveAverage="0" equalAverage="0" bottom="0" percent="0" rank="0" text="" dxfId="3">
      <formula>0</formula>
    </cfRule>
  </conditionalFormatting>
  <conditionalFormatting sqref="F74:F15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19:32Z</dcterms:created>
  <dc:creator>sprinc</dc:creator>
  <dc:description/>
  <dc:language>en-US</dc:language>
  <cp:lastModifiedBy>Nováková Věra Bc.</cp:lastModifiedBy>
  <cp:lastPrinted>2024-09-06T06:54:18Z</cp:lastPrinted>
  <dcterms:modified xsi:type="dcterms:W3CDTF">2024-09-17T06:41:24Z</dcterms:modified>
  <cp:revision>0</cp:revision>
  <dc:subject/>
  <dc:title/>
</cp:coreProperties>
</file>